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5">
  <si>
    <t xml:space="preserve">JOURNEE DU 9 FEVRIER 2020 SENIORS MASCULIN</t>
  </si>
  <si>
    <t xml:space="preserve">PAS DE TIR 1</t>
  </si>
  <si>
    <t xml:space="preserve">PAS DE TIR 2</t>
  </si>
  <si>
    <t xml:space="preserve">PAS DE TIR 3</t>
  </si>
  <si>
    <t xml:space="preserve">PAS DE TIR 4</t>
  </si>
  <si>
    <t xml:space="preserve">PAS DE TIR 5</t>
  </si>
  <si>
    <t xml:space="preserve">9 H 00</t>
  </si>
  <si>
    <t xml:space="preserve">RODRIGUES JEAN MICKAEL</t>
  </si>
  <si>
    <t xml:space="preserve">GIRAUD JEAN PAUL</t>
  </si>
  <si>
    <t xml:space="preserve">BOULBES THIERRY</t>
  </si>
  <si>
    <t xml:space="preserve">GAUBERT JEREMY</t>
  </si>
  <si>
    <t xml:space="preserve">PICAZO ALAIN</t>
  </si>
  <si>
    <t xml:space="preserve">9 H 20</t>
  </si>
  <si>
    <t xml:space="preserve">NAVARRO BRUNO</t>
  </si>
  <si>
    <t xml:space="preserve">FERCHAUD PASCAL</t>
  </si>
  <si>
    <t xml:space="preserve">CAMPOURCY SEBASTIEN</t>
  </si>
  <si>
    <t xml:space="preserve">DAURIAC DAVID</t>
  </si>
  <si>
    <t xml:space="preserve">DAURIAC BENJAMIN</t>
  </si>
  <si>
    <t xml:space="preserve">9 H 40</t>
  </si>
  <si>
    <t xml:space="preserve">MEGARDON JEAN MARC</t>
  </si>
  <si>
    <t xml:space="preserve">MERCIER BRUNO </t>
  </si>
  <si>
    <t xml:space="preserve">DARNAUD GUY</t>
  </si>
  <si>
    <t xml:space="preserve">BLARD YANIS</t>
  </si>
  <si>
    <t xml:space="preserve">LAURENCE SEBASTIEN</t>
  </si>
  <si>
    <t xml:space="preserve">10 H00</t>
  </si>
  <si>
    <t xml:space="preserve">LEMIERE MARIO</t>
  </si>
  <si>
    <t xml:space="preserve">COTTES ROBERT</t>
  </si>
  <si>
    <t xml:space="preserve">COSTESEQUE DANIEL</t>
  </si>
  <si>
    <t xml:space="preserve">VILLATORO PATRICK</t>
  </si>
  <si>
    <t xml:space="preserve">REVELLIN BENOIT</t>
  </si>
  <si>
    <t xml:space="preserve">10 H 20</t>
  </si>
  <si>
    <t xml:space="preserve">DELAGE LUDOVIC</t>
  </si>
  <si>
    <t xml:space="preserve">GONCALVES ALEXIS</t>
  </si>
  <si>
    <t xml:space="preserve">GUIMARD BASTIEN</t>
  </si>
  <si>
    <t xml:space="preserve">TRIBON JEREMIE</t>
  </si>
  <si>
    <t xml:space="preserve">LOPEZ JEAN JOSE</t>
  </si>
  <si>
    <t xml:space="preserve">10 H 40</t>
  </si>
  <si>
    <t xml:space="preserve">DA COSTA ARMAND</t>
  </si>
  <si>
    <t xml:space="preserve">VILLARD DIDIER</t>
  </si>
  <si>
    <t xml:space="preserve">GONZALEZ JEROME</t>
  </si>
  <si>
    <t xml:space="preserve">PETER LAURENT</t>
  </si>
  <si>
    <t xml:space="preserve">JALBAUD LOIC</t>
  </si>
  <si>
    <t xml:space="preserve">11 H 00</t>
  </si>
  <si>
    <t xml:space="preserve">ESTOUP FRANCIS</t>
  </si>
  <si>
    <t xml:space="preserve">PAULY CHRISTIAN</t>
  </si>
  <si>
    <t xml:space="preserve">GUILLAUMIE JEROME</t>
  </si>
  <si>
    <t xml:space="preserve">COLOMER DAVID</t>
  </si>
  <si>
    <t xml:space="preserve">ALMEIDA PASCAL</t>
  </si>
  <si>
    <t xml:space="preserve">11 H 20</t>
  </si>
  <si>
    <t xml:space="preserve">KECHTEIL PIERRE</t>
  </si>
  <si>
    <t xml:space="preserve">ROUCH FLORIAN</t>
  </si>
  <si>
    <t xml:space="preserve">DUFEU REGIS</t>
  </si>
  <si>
    <t xml:space="preserve">MORENO MARC</t>
  </si>
  <si>
    <t xml:space="preserve">BENDRISS PHILIPPE</t>
  </si>
  <si>
    <t xml:space="preserve">11 H 40 </t>
  </si>
  <si>
    <t xml:space="preserve">GAYDIER ROGER</t>
  </si>
  <si>
    <t xml:space="preserve">DIAS CHRISTIAN</t>
  </si>
  <si>
    <t xml:space="preserve">LIENARD JERRY</t>
  </si>
  <si>
    <t xml:space="preserve">TEILLOT PHILIPPE</t>
  </si>
  <si>
    <t xml:space="preserve">SAUNAL PATRICK</t>
  </si>
  <si>
    <t xml:space="preserve">14 h00</t>
  </si>
  <si>
    <t xml:space="preserve">DORVILLERS FREDERIC</t>
  </si>
  <si>
    <t xml:space="preserve">DEBARD SONY</t>
  </si>
  <si>
    <t xml:space="preserve">DEBARD CHRISTIAN</t>
  </si>
  <si>
    <t xml:space="preserve">DEBRA LUCIEN</t>
  </si>
  <si>
    <t xml:space="preserve">GONZALEZ THIBAUD</t>
  </si>
  <si>
    <t xml:space="preserve">14 h 20</t>
  </si>
  <si>
    <t xml:space="preserve">MORONI DIDIER</t>
  </si>
  <si>
    <t xml:space="preserve">BORDENAVE ANDRE</t>
  </si>
  <si>
    <t xml:space="preserve">FARAGOU JEAN NOEL</t>
  </si>
  <si>
    <t xml:space="preserve">RAUFASTE ROLAND</t>
  </si>
  <si>
    <t xml:space="preserve">DECAMPS PHILIPPE</t>
  </si>
  <si>
    <t xml:space="preserve">14 h 40</t>
  </si>
  <si>
    <t xml:space="preserve">RIVES FREIDRICH</t>
  </si>
  <si>
    <t xml:space="preserve">CROUZET BERNARD</t>
  </si>
  <si>
    <t xml:space="preserve">JORGE FERNAND</t>
  </si>
  <si>
    <t xml:space="preserve">AHADDACHI RACHID</t>
  </si>
  <si>
    <t xml:space="preserve">CAU CLAUDE</t>
  </si>
  <si>
    <t xml:space="preserve">15 h 00</t>
  </si>
  <si>
    <t xml:space="preserve">PITTONI JEAN LOUIS</t>
  </si>
  <si>
    <t xml:space="preserve">SABATE THIBAUT</t>
  </si>
  <si>
    <t xml:space="preserve">GARROS GUY</t>
  </si>
  <si>
    <t xml:space="preserve">BERBE JEAN PIERRE</t>
  </si>
  <si>
    <t xml:space="preserve">BARRAILLA DAMIEN</t>
  </si>
  <si>
    <t xml:space="preserve">15 h 20</t>
  </si>
  <si>
    <t xml:space="preserve">MARCOLIN BENJAMIN</t>
  </si>
  <si>
    <t xml:space="preserve">DUPONT JEAN CLAUDE</t>
  </si>
  <si>
    <t xml:space="preserve">DREUX ALAIN</t>
  </si>
  <si>
    <t xml:space="preserve">MORERE YOHAN</t>
  </si>
  <si>
    <t xml:space="preserve">RUIPEREZ THOMAS</t>
  </si>
  <si>
    <t xml:space="preserve">15 h 40</t>
  </si>
  <si>
    <t xml:space="preserve">AMADO JEREMY</t>
  </si>
  <si>
    <t xml:space="preserve">TRILHA MICHEL</t>
  </si>
  <si>
    <t xml:space="preserve">EL MOUISSAOUI ABID</t>
  </si>
  <si>
    <t xml:space="preserve">KUMURDJIAN DENIS</t>
  </si>
  <si>
    <t xml:space="preserve">AYNIE ROMAIN</t>
  </si>
  <si>
    <t xml:space="preserve">16 h00</t>
  </si>
  <si>
    <t xml:space="preserve">CRUZ JULIEN</t>
  </si>
  <si>
    <t xml:space="preserve">LAILLE LUC</t>
  </si>
  <si>
    <t xml:space="preserve">RICHARD PASCAL</t>
  </si>
  <si>
    <t xml:space="preserve">DEBARD DAVID</t>
  </si>
  <si>
    <t xml:space="preserve">DELAURIER JEAN PAUL</t>
  </si>
  <si>
    <t xml:space="preserve">16 h20</t>
  </si>
  <si>
    <t xml:space="preserve">DUCULTY FRANCIS</t>
  </si>
  <si>
    <t xml:space="preserve">CAMPEDEL EMMANUEL</t>
  </si>
  <si>
    <t xml:space="preserve">COSTES JOEL</t>
  </si>
  <si>
    <t xml:space="preserve">ZIEGLER CLAUDE</t>
  </si>
  <si>
    <t xml:space="preserve">PULCI GERARD</t>
  </si>
  <si>
    <t xml:space="preserve">16 h40</t>
  </si>
  <si>
    <t xml:space="preserve">ESPY ALEXANDRE </t>
  </si>
  <si>
    <t xml:space="preserve">AUBERT DAMIEN</t>
  </si>
  <si>
    <t xml:space="preserve">DADER JEROME</t>
  </si>
  <si>
    <t xml:space="preserve">LLORENS RENE</t>
  </si>
  <si>
    <t xml:space="preserve">SORRIBAS DAVID</t>
  </si>
  <si>
    <t xml:space="preserve">17 h00</t>
  </si>
  <si>
    <t xml:space="preserve">PINCE JEAN LUC</t>
  </si>
  <si>
    <t xml:space="preserve">RODRIGUEZ JOSEPH</t>
  </si>
  <si>
    <t xml:space="preserve">REYNES ERWAN</t>
  </si>
  <si>
    <t xml:space="preserve">LAMBALLAIS JEAN MICHEL</t>
  </si>
  <si>
    <t xml:space="preserve">DUBOUCH YVAN</t>
  </si>
  <si>
    <t xml:space="preserve">17 h 20</t>
  </si>
  <si>
    <t xml:space="preserve">GLEYSES ALAIN</t>
  </si>
  <si>
    <t xml:space="preserve">GALLIANA DAVID</t>
  </si>
  <si>
    <t xml:space="preserve">BRAMBATI THIBAUD</t>
  </si>
  <si>
    <t xml:space="preserve">FACHIN FABIEN</t>
  </si>
  <si>
    <t xml:space="preserve">LAILLE ELIE</t>
  </si>
  <si>
    <t xml:space="preserve">17 h 40</t>
  </si>
  <si>
    <t xml:space="preserve">MICHEL YANN</t>
  </si>
  <si>
    <t xml:space="preserve">KOZLOWSKI CHRISTOPHE</t>
  </si>
  <si>
    <t xml:space="preserve">STEIS FRANCIS</t>
  </si>
  <si>
    <t xml:space="preserve">DELAURIER STEEVE</t>
  </si>
  <si>
    <t xml:space="preserve">PERREU YOANN</t>
  </si>
  <si>
    <t xml:space="preserve">18 h 00</t>
  </si>
  <si>
    <t xml:space="preserve">JEAN MARC CANAL</t>
  </si>
  <si>
    <t xml:space="preserve">MENA PATRICE</t>
  </si>
  <si>
    <t xml:space="preserve">MORA BENJAMIN</t>
  </si>
  <si>
    <t xml:space="preserve">BOCHER JEAN MARC</t>
  </si>
  <si>
    <t xml:space="preserve">BERTRAND PHILIPPE</t>
  </si>
  <si>
    <t xml:space="preserve">18 h20</t>
  </si>
  <si>
    <t xml:space="preserve">LAMBERT MICHEL</t>
  </si>
  <si>
    <t xml:space="preserve">SANGARNE PATRICE</t>
  </si>
  <si>
    <t xml:space="preserve">FRELAUT DAVID</t>
  </si>
  <si>
    <t xml:space="preserve">PONTERIE KEVIN</t>
  </si>
  <si>
    <t xml:space="preserve">RESPAUD BENJAMIN</t>
  </si>
  <si>
    <t xml:space="preserve">18 h 40</t>
  </si>
  <si>
    <t xml:space="preserve">MONTELS ARNAUD </t>
  </si>
  <si>
    <t xml:space="preserve">PEDOUSSAT VINCENT</t>
  </si>
  <si>
    <t xml:space="preserve">DOSSANTOS NICOLAS</t>
  </si>
  <si>
    <t xml:space="preserve">ROQUES NICOLAS</t>
  </si>
  <si>
    <t xml:space="preserve">JOURNEE DU 16 FEVRIER 2020 SENIORS MASCULIN</t>
  </si>
  <si>
    <t xml:space="preserve">BANNIER JEROME</t>
  </si>
  <si>
    <t xml:space="preserve">ALBERT ALAIN</t>
  </si>
  <si>
    <t xml:space="preserve">BONNET ROBERT</t>
  </si>
  <si>
    <t xml:space="preserve">ANDRES BRUNO</t>
  </si>
  <si>
    <t xml:space="preserve">CASAL SANDRO</t>
  </si>
  <si>
    <t xml:space="preserve">PEDREGOSA FRANCOIS</t>
  </si>
  <si>
    <t xml:space="preserve">DALIOT ERIC</t>
  </si>
  <si>
    <t xml:space="preserve">CASAL LOUIS JOSE</t>
  </si>
  <si>
    <t xml:space="preserve">MORENO JOSE</t>
  </si>
  <si>
    <t xml:space="preserve">BONNET ALAIN</t>
  </si>
  <si>
    <t xml:space="preserve">DA COSTA ALEXANDRE</t>
  </si>
  <si>
    <t xml:space="preserve">DUPUY FREDERIC</t>
  </si>
  <si>
    <t xml:space="preserve">HA VAN PHUONG</t>
  </si>
  <si>
    <t xml:space="preserve">LOPEZ FIRMIN</t>
  </si>
  <si>
    <t xml:space="preserve">DE FARIA JOSE</t>
  </si>
  <si>
    <t xml:space="preserve">10 H 00</t>
  </si>
  <si>
    <t xml:space="preserve">PEREIRA ABEL</t>
  </si>
  <si>
    <t xml:space="preserve">FAZLIC JASMIN</t>
  </si>
  <si>
    <t xml:space="preserve">BARQUERO JOSE</t>
  </si>
  <si>
    <t xml:space="preserve">BOSC THOMAS</t>
  </si>
  <si>
    <t xml:space="preserve">DARAUX HERVE</t>
  </si>
  <si>
    <t xml:space="preserve">BORDENAVE NICOLAS</t>
  </si>
  <si>
    <t xml:space="preserve">GAYCHET GILLES</t>
  </si>
  <si>
    <t xml:space="preserve">BERET THEO</t>
  </si>
  <si>
    <t xml:space="preserve">AGUT ALAIN</t>
  </si>
  <si>
    <t xml:space="preserve">LABESSOUILLE GEORGES</t>
  </si>
  <si>
    <t xml:space="preserve">ANTRAS FABIEN</t>
  </si>
  <si>
    <t xml:space="preserve">ARISTE JORDAN</t>
  </si>
  <si>
    <t xml:space="preserve">CROUZET FABRICE</t>
  </si>
  <si>
    <t xml:space="preserve">HERISSON JEROME</t>
  </si>
  <si>
    <t xml:space="preserve">SOGNO DAMIEN</t>
  </si>
  <si>
    <t xml:space="preserve">BERGUIO PATRICK</t>
  </si>
  <si>
    <t xml:space="preserve">LIVRAN PHILIPPE</t>
  </si>
  <si>
    <t xml:space="preserve">CHOURREAU ROMAIN</t>
  </si>
  <si>
    <t xml:space="preserve">DIAZ FREDERIC</t>
  </si>
  <si>
    <t xml:space="preserve">BOUCHER ANTOINE</t>
  </si>
  <si>
    <t xml:space="preserve">LEGRAND JEAN JACQUES</t>
  </si>
  <si>
    <t xml:space="preserve">CORTES JEAN</t>
  </si>
  <si>
    <t xml:space="preserve">SANCHEZ LANDRY</t>
  </si>
  <si>
    <t xml:space="preserve">FUENTES CEDRIC</t>
  </si>
  <si>
    <t xml:space="preserve">FERRAND YANNICK</t>
  </si>
  <si>
    <t xml:space="preserve">14 H 00</t>
  </si>
  <si>
    <t xml:space="preserve">GOBBATO RENE</t>
  </si>
  <si>
    <t xml:space="preserve">POMA ERIC</t>
  </si>
  <si>
    <t xml:space="preserve">JOURNOU CLEMENT</t>
  </si>
  <si>
    <t xml:space="preserve">ORAIN GERARD</t>
  </si>
  <si>
    <t xml:space="preserve">CASTEX DYLAN</t>
  </si>
  <si>
    <t xml:space="preserve">14 H 20</t>
  </si>
  <si>
    <t xml:space="preserve">SOULA PAUL</t>
  </si>
  <si>
    <t xml:space="preserve">FERNANDEZ GIL FRANCOIS</t>
  </si>
  <si>
    <t xml:space="preserve">FERNANDEZ LOUIS</t>
  </si>
  <si>
    <t xml:space="preserve">BONNEGARDE CHRISTOPHER</t>
  </si>
  <si>
    <t xml:space="preserve">RUIZ EMMANUEL</t>
  </si>
  <si>
    <t xml:space="preserve">MALLO DIDIER</t>
  </si>
  <si>
    <t xml:space="preserve">GOUBERT SEBASTIEN</t>
  </si>
  <si>
    <t xml:space="preserve">BORDENAVE WILLIAM</t>
  </si>
  <si>
    <t xml:space="preserve">TAUOHATA BEN</t>
  </si>
  <si>
    <t xml:space="preserve">PRAIN JACKY</t>
  </si>
  <si>
    <t xml:space="preserve">15 h00</t>
  </si>
  <si>
    <t xml:space="preserve">ENGEL JEAN PIERRE</t>
  </si>
  <si>
    <t xml:space="preserve">PECCOLO ALAIN</t>
  </si>
  <si>
    <t xml:space="preserve">GAYCHET ERIC</t>
  </si>
  <si>
    <t xml:space="preserve">DA COUNHA RAOUL</t>
  </si>
  <si>
    <t xml:space="preserve">JOURNEE DU 16 FEVRIER 2020 JUNIORS MASCULIN</t>
  </si>
  <si>
    <t xml:space="preserve">15 H 20</t>
  </si>
  <si>
    <t xml:space="preserve">LIENARD THEO</t>
  </si>
  <si>
    <t xml:space="preserve">TEILLOT THEO</t>
  </si>
  <si>
    <t xml:space="preserve">DEBARD JOEY</t>
  </si>
  <si>
    <t xml:space="preserve">CAPDEVILLA MAXIME</t>
  </si>
  <si>
    <t xml:space="preserve">COLOMBIES ROMAIN</t>
  </si>
  <si>
    <t xml:space="preserve">15 H 40</t>
  </si>
  <si>
    <t xml:space="preserve">DEJEAN TOM</t>
  </si>
  <si>
    <t xml:space="preserve">PAMPOULIE DIMITRI</t>
  </si>
  <si>
    <t xml:space="preserve">MARTINEZ TITOUAN</t>
  </si>
  <si>
    <t xml:space="preserve">STEIS KENZY</t>
  </si>
  <si>
    <t xml:space="preserve">FONTA WILLIAM</t>
  </si>
  <si>
    <t xml:space="preserve">16 H 00</t>
  </si>
  <si>
    <t xml:space="preserve">RESPAUD FLORIENT</t>
  </si>
  <si>
    <t xml:space="preserve">TORO NATHAN</t>
  </si>
  <si>
    <t xml:space="preserve">16 H 45</t>
  </si>
  <si>
    <t xml:space="preserve">12  EME QUALIFIE J. MASC</t>
  </si>
  <si>
    <t xml:space="preserve">11 EME  QUALIFIE J. MASC</t>
  </si>
  <si>
    <t xml:space="preserve">10EME QUALIFIE J. MASC</t>
  </si>
  <si>
    <t xml:space="preserve">9 EME QUALIFIE J. MASC</t>
  </si>
  <si>
    <t xml:space="preserve">8 EME QUALIFIE J. MASC</t>
  </si>
  <si>
    <t xml:space="preserve">17 H 05</t>
  </si>
  <si>
    <t xml:space="preserve">7EME QUALIFIE J. MASC</t>
  </si>
  <si>
    <t xml:space="preserve">6 EME QUALIFIE J. MASC</t>
  </si>
  <si>
    <t xml:space="preserve">5 QUALIFIE J. MASC.</t>
  </si>
  <si>
    <t xml:space="preserve">JOURNEE DU 1 MARS 2020 SENIORS  MASCULIN</t>
  </si>
  <si>
    <t xml:space="preserve">20EME QUALIFIE S.MASC</t>
  </si>
  <si>
    <t xml:space="preserve">19 EME QUALIFIE S. MASC</t>
  </si>
  <si>
    <t xml:space="preserve">18EME QUALIFIE S. MASC</t>
  </si>
  <si>
    <t xml:space="preserve">17 QUALIFIE S. MASC</t>
  </si>
  <si>
    <t xml:space="preserve">16EME QUALIFIE S. MASC</t>
  </si>
  <si>
    <t xml:space="preserve">9 H20</t>
  </si>
  <si>
    <t xml:space="preserve">15 EME QUALIFIE S. MASC</t>
  </si>
  <si>
    <t xml:space="preserve">14EME QUALIFIE S. MASC</t>
  </si>
  <si>
    <t xml:space="preserve">13 EME QUALIFIE S. MASC</t>
  </si>
  <si>
    <t xml:space="preserve">12EME QUALIFIE S. MASC</t>
  </si>
  <si>
    <t xml:space="preserve">11 EME  QUALIFIE S. MASC</t>
  </si>
  <si>
    <t xml:space="preserve">10 EME QUALIFIE S. MASC</t>
  </si>
  <si>
    <t xml:space="preserve">9EME QUALIFIES S. MASC</t>
  </si>
  <si>
    <t xml:space="preserve">8EME QUALIFIE S. MASC</t>
  </si>
  <si>
    <t xml:space="preserve">7EME QUALIFIE S. MASC</t>
  </si>
  <si>
    <t xml:space="preserve">6EME QUALIFIE S. MASC</t>
  </si>
  <si>
    <t xml:space="preserve">5EME QUALIFIE S. MASC</t>
  </si>
  <si>
    <t xml:space="preserve"> </t>
  </si>
  <si>
    <t xml:space="preserve">JOURNEE DU 1 MARS 2020 SENIORS  FEMININ</t>
  </si>
  <si>
    <t xml:space="preserve">GAUCI CHRISTEL</t>
  </si>
  <si>
    <t xml:space="preserve">DA CUNHA PATRICIA</t>
  </si>
  <si>
    <t xml:space="preserve">VILLARD ESTELLE</t>
  </si>
  <si>
    <t xml:space="preserve">BESSOU CLAUDETTE</t>
  </si>
  <si>
    <t xml:space="preserve">FRANC JESSICA</t>
  </si>
  <si>
    <t xml:space="preserve">MUMBIELA JEANINE</t>
  </si>
  <si>
    <t xml:space="preserve">MAURY FABIENNE</t>
  </si>
  <si>
    <t xml:space="preserve">PONT NATHALIE</t>
  </si>
  <si>
    <t xml:space="preserve">SEGUELA PASCALE</t>
  </si>
  <si>
    <t xml:space="preserve">BERGUIO GISELE</t>
  </si>
  <si>
    <t xml:space="preserve">SABOULARD VIRGINIE</t>
  </si>
  <si>
    <t xml:space="preserve">CORSO PATRICIA</t>
  </si>
  <si>
    <t xml:space="preserve">ZANON FLORENCE</t>
  </si>
  <si>
    <t xml:space="preserve">MOUSNIER MYRIAM</t>
  </si>
  <si>
    <t xml:space="preserve">LIROLA MARIE JO</t>
  </si>
  <si>
    <t xml:space="preserve">ESTIRAC SYLVIE</t>
  </si>
  <si>
    <t xml:space="preserve">VARUTTI SABINE</t>
  </si>
  <si>
    <t xml:space="preserve">PICAZO ROSA</t>
  </si>
  <si>
    <t xml:space="preserve">PULCI GISELE</t>
  </si>
  <si>
    <t xml:space="preserve">THULAU LAURENCE</t>
  </si>
  <si>
    <t xml:space="preserve">GAYCHET DOMINIQUE</t>
  </si>
  <si>
    <t xml:space="preserve">ROPERO ALEXANDRA</t>
  </si>
  <si>
    <t xml:space="preserve">LAILLE JOELLE</t>
  </si>
  <si>
    <t xml:space="preserve">CLAUSTRE LEATITIA</t>
  </si>
  <si>
    <t xml:space="preserve">11 H 40</t>
  </si>
  <si>
    <t xml:space="preserve">CONTE GHISLAINE</t>
  </si>
  <si>
    <t xml:space="preserve">OLLINO LEATITIA</t>
  </si>
  <si>
    <t xml:space="preserve">PERREU MONIQUE</t>
  </si>
  <si>
    <t xml:space="preserve">BANES MICHELLE</t>
  </si>
  <si>
    <t xml:space="preserve">PAULY JOSIANE</t>
  </si>
  <si>
    <t xml:space="preserve">20EME QUALIFIEE S. FEM</t>
  </si>
  <si>
    <t xml:space="preserve">19EME QUALIFIEE S. FEM</t>
  </si>
  <si>
    <t xml:space="preserve">18 EME QUALFIEE S. FEM</t>
  </si>
  <si>
    <t xml:space="preserve">17 EME QUALIFIEE S. FEM</t>
  </si>
  <si>
    <t xml:space="preserve">16 EME QUALIFIEE S. FEM</t>
  </si>
  <si>
    <t xml:space="preserve">15EME QUALIFIEE S. FEM</t>
  </si>
  <si>
    <t xml:space="preserve">14EME QUALIFIEE S. FEM</t>
  </si>
  <si>
    <t xml:space="preserve">13EME QUALIFIEE S. FEM</t>
  </si>
  <si>
    <t xml:space="preserve">12 EME QUALIFIEE S. FEM</t>
  </si>
  <si>
    <t xml:space="preserve">11EME QUALFIEE S. FEM.</t>
  </si>
  <si>
    <t xml:space="preserve">14 H 40</t>
  </si>
  <si>
    <t xml:space="preserve">10 EME QUALIFIEE S. FEM</t>
  </si>
  <si>
    <t xml:space="preserve">9EME QUALIFIEE S. FEM</t>
  </si>
  <si>
    <t xml:space="preserve">8 EME QUALIFIEES FEM</t>
  </si>
  <si>
    <t xml:space="preserve">7EME QUALIFIEE S. FEM</t>
  </si>
  <si>
    <t xml:space="preserve">6 EME QUALIFIEE S. FEM</t>
  </si>
  <si>
    <t xml:space="preserve">15 H 00 </t>
  </si>
  <si>
    <t xml:space="preserve">5 EME QUALIFIEES S. FEM</t>
  </si>
  <si>
    <t xml:space="preserve">JOURNEE DU 1 MARS 2020 JUNIORS FEMININ</t>
  </si>
  <si>
    <t xml:space="preserve">15 H 00</t>
  </si>
  <si>
    <t xml:space="preserve">BANNIER INES</t>
  </si>
  <si>
    <t xml:space="preserve">RAGARU MARGOT</t>
  </si>
  <si>
    <t xml:space="preserve">CAPDEVILLA MORGANE</t>
  </si>
  <si>
    <t xml:space="preserve">JOURNEE DU 1 MARS 2020 PHASES FINALES</t>
  </si>
  <si>
    <t xml:space="preserve">1/4 DE FINALE J. MASC</t>
  </si>
  <si>
    <t xml:space="preserve">1/4 DE FINALE S. FEM</t>
  </si>
  <si>
    <t xml:space="preserve">16  H 00</t>
  </si>
  <si>
    <t xml:space="preserve">1/4 DE FINALE S. MASC</t>
  </si>
  <si>
    <t xml:space="preserve">16 H 20</t>
  </si>
  <si>
    <t xml:space="preserve">1/2 FINALE J. MASC</t>
  </si>
  <si>
    <t xml:space="preserve">1/2 FINALE J. FEM</t>
  </si>
  <si>
    <t xml:space="preserve">1/2 FINALE J. MAS</t>
  </si>
  <si>
    <t xml:space="preserve">16 H 40</t>
  </si>
  <si>
    <t xml:space="preserve">1/2 FINALE SEN. MASC</t>
  </si>
  <si>
    <t xml:space="preserve">1/2 FINALE SEN. FEM</t>
  </si>
  <si>
    <t xml:space="preserve">17 H 00</t>
  </si>
  <si>
    <t xml:space="preserve">FINALE SEN. FEM</t>
  </si>
  <si>
    <t xml:space="preserve">FINALE J. MASC</t>
  </si>
  <si>
    <t xml:space="preserve">FINALE J. FEM</t>
  </si>
  <si>
    <t xml:space="preserve">FINALE SEN. MASC. </t>
  </si>
  <si>
    <t xml:space="preserve">CHAMPIONNAT DE L'ARIEGE DE TIR DE PRECISION 2020</t>
  </si>
  <si>
    <t xml:space="preserve">SENIORS FEMININ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AUBRIOT Fanja</t>
  </si>
  <si>
    <t xml:space="preserve">PERREU Monique</t>
  </si>
  <si>
    <t xml:space="preserve">BESSOU Claudette</t>
  </si>
  <si>
    <t xml:space="preserve">MOUSNIER Myriam</t>
  </si>
  <si>
    <t xml:space="preserve">ateliei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VILLARD Estelle</t>
  </si>
  <si>
    <t xml:space="preserve">PULCI Gisèle</t>
  </si>
  <si>
    <t xml:space="preserve">OLLINO Leatitia</t>
  </si>
  <si>
    <t xml:space="preserve">PONT Nathalie</t>
  </si>
  <si>
    <t xml:space="preserve">VARUTTI Sabine</t>
  </si>
  <si>
    <t xml:space="preserve">ESTIRAC Sylvie</t>
  </si>
  <si>
    <t xml:space="preserve">CORSO Patricia</t>
  </si>
  <si>
    <t xml:space="preserve">LIROLA Marie Josée</t>
  </si>
  <si>
    <t xml:space="preserve">MAURY Fabienne</t>
  </si>
  <si>
    <t xml:space="preserve">CLAUSTRE Laetitia</t>
  </si>
  <si>
    <t xml:space="preserve">DA CUNHA Patricia</t>
  </si>
  <si>
    <t xml:space="preserve">FRANC Jessica</t>
  </si>
  <si>
    <t xml:space="preserve">SABOULARD Virginie</t>
  </si>
  <si>
    <t xml:space="preserve">GAUCI Christel</t>
  </si>
  <si>
    <t xml:space="preserve">PUJOL Roselyne</t>
  </si>
  <si>
    <t xml:space="preserve">ROPERO Alexandra</t>
  </si>
  <si>
    <t xml:space="preserve">BANES Michele</t>
  </si>
  <si>
    <t xml:space="preserve">SEGUELA Pascale</t>
  </si>
  <si>
    <t xml:space="preserve">BERGUIO Gisèle</t>
  </si>
  <si>
    <t xml:space="preserve">THULAU Laurence</t>
  </si>
  <si>
    <t xml:space="preserve">GAYCHET Dominique</t>
  </si>
  <si>
    <t xml:space="preserve">LAILLE Joelle</t>
  </si>
  <si>
    <t xml:space="preserve">NOBILEAU Sylvie</t>
  </si>
  <si>
    <t xml:space="preserve">PICAZO Rosa</t>
  </si>
  <si>
    <t xml:space="preserve">CONTE Ghislaine</t>
  </si>
  <si>
    <t xml:space="preserve">MASSAT Aadeline</t>
  </si>
  <si>
    <t xml:space="preserve">PAULY Josiane</t>
  </si>
  <si>
    <t xml:space="preserve">MUMBIELA Jeanine</t>
  </si>
  <si>
    <t xml:space="preserve">CABIROL Laure</t>
  </si>
  <si>
    <t xml:space="preserve">MARTINEZ Adriana</t>
  </si>
  <si>
    <t xml:space="preserve">QUARTS DE FINALE</t>
  </si>
  <si>
    <t xml:space="preserve">CONTRE</t>
  </si>
  <si>
    <t xml:space="preserve">CONTE</t>
  </si>
  <si>
    <t xml:space="preserve">DEMIS FINALE </t>
  </si>
  <si>
    <t xml:space="preserve">AUBRIOT  Fanja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2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46</v>
      </c>
      <c r="F10" s="0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51</v>
      </c>
      <c r="E11" s="0" t="s">
        <v>52</v>
      </c>
      <c r="F11" s="0" t="s">
        <v>53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s">
        <v>56</v>
      </c>
      <c r="D12" s="0" t="s">
        <v>57</v>
      </c>
      <c r="E12" s="0" t="s">
        <v>58</v>
      </c>
      <c r="F12" s="0" t="s">
        <v>59</v>
      </c>
    </row>
    <row r="13" customFormat="false" ht="1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0" t="s">
        <v>68</v>
      </c>
      <c r="D14" s="0" t="s">
        <v>69</v>
      </c>
      <c r="E14" s="0" t="s">
        <v>70</v>
      </c>
      <c r="F14" s="0" t="s">
        <v>71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">
        <v>77</v>
      </c>
    </row>
    <row r="16" customFormat="false" ht="1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9</v>
      </c>
    </row>
    <row r="18" customFormat="false" ht="1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</row>
    <row r="19" customFormat="false" ht="1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">
        <v>101</v>
      </c>
    </row>
    <row r="20" customFormat="false" ht="1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">
        <v>107</v>
      </c>
    </row>
    <row r="21" customFormat="false" ht="1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">
        <v>113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">
        <v>119</v>
      </c>
    </row>
    <row r="23" customFormat="false" ht="15" hidden="false" customHeight="false" outlineLevel="0" collapsed="false">
      <c r="A23" s="0" t="s">
        <v>120</v>
      </c>
      <c r="B23" s="0" t="s">
        <v>121</v>
      </c>
      <c r="C23" s="0" t="s">
        <v>122</v>
      </c>
      <c r="D23" s="0" t="s">
        <v>123</v>
      </c>
      <c r="E23" s="0" t="s">
        <v>124</v>
      </c>
      <c r="F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  <c r="D24" s="0" t="s">
        <v>129</v>
      </c>
      <c r="E24" s="0" t="s">
        <v>130</v>
      </c>
      <c r="F24" s="0" t="s">
        <v>131</v>
      </c>
    </row>
    <row r="25" customFormat="false" ht="15" hidden="false" customHeight="false" outlineLevel="0" collapsed="false">
      <c r="A25" s="0" t="s">
        <v>132</v>
      </c>
      <c r="B25" s="0" t="s">
        <v>133</v>
      </c>
      <c r="C25" s="0" t="s">
        <v>134</v>
      </c>
      <c r="D25" s="0" t="s">
        <v>135</v>
      </c>
      <c r="E25" s="0" t="s">
        <v>136</v>
      </c>
      <c r="F25" s="0" t="s">
        <v>137</v>
      </c>
    </row>
    <row r="26" customFormat="false" ht="15" hidden="false" customHeight="false" outlineLevel="0" collapsed="false">
      <c r="A26" s="0" t="s">
        <v>138</v>
      </c>
      <c r="B26" s="0" t="s">
        <v>139</v>
      </c>
      <c r="C26" s="0" t="s">
        <v>140</v>
      </c>
      <c r="D26" s="0" t="s">
        <v>141</v>
      </c>
      <c r="E26" s="0" t="s">
        <v>142</v>
      </c>
      <c r="F26" s="0" t="s">
        <v>143</v>
      </c>
    </row>
    <row r="27" customFormat="false" ht="15" hidden="false" customHeight="false" outlineLevel="0" collapsed="false">
      <c r="A27" s="0" t="s">
        <v>144</v>
      </c>
      <c r="B27" s="0" t="s">
        <v>145</v>
      </c>
      <c r="C27" s="0" t="s">
        <v>146</v>
      </c>
      <c r="D27" s="0" t="s">
        <v>147</v>
      </c>
      <c r="E27" s="0" t="s">
        <v>148</v>
      </c>
    </row>
    <row r="29" customFormat="false" ht="18.75" hidden="false" customHeight="false" outlineLevel="0" collapsed="false">
      <c r="A29" s="1" t="s">
        <v>149</v>
      </c>
      <c r="B29" s="1"/>
      <c r="C29" s="1"/>
      <c r="D29" s="1"/>
      <c r="E29" s="1"/>
      <c r="F29" s="1"/>
    </row>
    <row r="32" customFormat="false" ht="1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</row>
    <row r="33" customFormat="false" ht="15" hidden="false" customHeight="false" outlineLevel="0" collapsed="false">
      <c r="A33" s="0" t="s">
        <v>6</v>
      </c>
      <c r="B33" s="0" t="s">
        <v>150</v>
      </c>
      <c r="C33" s="0" t="s">
        <v>151</v>
      </c>
      <c r="D33" s="0" t="s">
        <v>152</v>
      </c>
      <c r="E33" s="0" t="s">
        <v>153</v>
      </c>
      <c r="F33" s="0" t="s">
        <v>154</v>
      </c>
    </row>
    <row r="34" customFormat="false" ht="15" hidden="false" customHeight="false" outlineLevel="0" collapsed="false">
      <c r="A34" s="0" t="s">
        <v>12</v>
      </c>
      <c r="B34" s="0" t="s">
        <v>155</v>
      </c>
      <c r="C34" s="0" t="s">
        <v>156</v>
      </c>
      <c r="D34" s="0" t="s">
        <v>157</v>
      </c>
      <c r="E34" s="0" t="s">
        <v>158</v>
      </c>
      <c r="F34" s="0" t="s">
        <v>159</v>
      </c>
    </row>
    <row r="35" customFormat="false" ht="15" hidden="false" customHeight="false" outlineLevel="0" collapsed="false">
      <c r="A35" s="0" t="s">
        <v>18</v>
      </c>
      <c r="B35" s="0" t="s">
        <v>160</v>
      </c>
      <c r="C35" s="0" t="s">
        <v>161</v>
      </c>
      <c r="D35" s="0" t="s">
        <v>162</v>
      </c>
      <c r="E35" s="0" t="s">
        <v>163</v>
      </c>
      <c r="F35" s="0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  <c r="C36" s="0" t="s">
        <v>167</v>
      </c>
      <c r="D36" s="0" t="s">
        <v>168</v>
      </c>
      <c r="E36" s="0" t="s">
        <v>169</v>
      </c>
      <c r="F36" s="0" t="s">
        <v>170</v>
      </c>
    </row>
    <row r="37" customFormat="false" ht="15" hidden="false" customHeight="false" outlineLevel="0" collapsed="false">
      <c r="A37" s="0" t="s">
        <v>30</v>
      </c>
      <c r="B37" s="0" t="s">
        <v>171</v>
      </c>
      <c r="C37" s="0" t="s">
        <v>172</v>
      </c>
      <c r="D37" s="0" t="s">
        <v>173</v>
      </c>
      <c r="E37" s="0" t="s">
        <v>174</v>
      </c>
      <c r="F37" s="0" t="s">
        <v>175</v>
      </c>
    </row>
    <row r="38" customFormat="false" ht="15" hidden="false" customHeight="false" outlineLevel="0" collapsed="false">
      <c r="A38" s="0" t="s">
        <v>36</v>
      </c>
      <c r="B38" s="0" t="s">
        <v>176</v>
      </c>
      <c r="C38" s="0" t="s">
        <v>177</v>
      </c>
      <c r="D38" s="0" t="s">
        <v>178</v>
      </c>
      <c r="E38" s="0" t="s">
        <v>179</v>
      </c>
      <c r="F38" s="0" t="s">
        <v>180</v>
      </c>
    </row>
    <row r="39" customFormat="false" ht="15" hidden="false" customHeight="false" outlineLevel="0" collapsed="false">
      <c r="A39" s="0" t="s">
        <v>42</v>
      </c>
      <c r="B39" s="0" t="s">
        <v>181</v>
      </c>
      <c r="C39" s="0" t="s">
        <v>182</v>
      </c>
      <c r="D39" s="0" t="s">
        <v>183</v>
      </c>
      <c r="E39" s="0" t="s">
        <v>184</v>
      </c>
      <c r="F39" s="0" t="s">
        <v>185</v>
      </c>
    </row>
    <row r="40" customFormat="false" ht="15" hidden="false" customHeight="false" outlineLevel="0" collapsed="false">
      <c r="A40" s="0" t="s">
        <v>48</v>
      </c>
      <c r="B40" s="0" t="s">
        <v>186</v>
      </c>
      <c r="C40" s="0" t="s">
        <v>187</v>
      </c>
      <c r="D40" s="0" t="s">
        <v>188</v>
      </c>
      <c r="E40" s="0" t="s">
        <v>189</v>
      </c>
      <c r="F40" s="0" t="s">
        <v>190</v>
      </c>
    </row>
    <row r="41" customFormat="false" ht="15" hidden="false" customHeight="false" outlineLevel="0" collapsed="false">
      <c r="A41" s="0" t="s">
        <v>191</v>
      </c>
      <c r="B41" s="0" t="s">
        <v>192</v>
      </c>
      <c r="C41" s="0" t="s">
        <v>193</v>
      </c>
      <c r="D41" s="0" t="s">
        <v>194</v>
      </c>
      <c r="E41" s="0" t="s">
        <v>195</v>
      </c>
      <c r="F41" s="0" t="s">
        <v>196</v>
      </c>
    </row>
    <row r="42" customFormat="false" ht="15" hidden="false" customHeight="false" outlineLevel="0" collapsed="false">
      <c r="A42" s="0" t="s">
        <v>197</v>
      </c>
      <c r="B42" s="0" t="s">
        <v>198</v>
      </c>
      <c r="C42" s="0" t="s">
        <v>199</v>
      </c>
      <c r="D42" s="0" t="s">
        <v>200</v>
      </c>
      <c r="E42" s="0" t="s">
        <v>201</v>
      </c>
      <c r="F42" s="0" t="s">
        <v>202</v>
      </c>
    </row>
    <row r="43" customFormat="false" ht="15" hidden="false" customHeight="false" outlineLevel="0" collapsed="false">
      <c r="A43" s="0" t="s">
        <v>72</v>
      </c>
      <c r="B43" s="0" t="s">
        <v>203</v>
      </c>
      <c r="C43" s="0" t="s">
        <v>204</v>
      </c>
      <c r="D43" s="0" t="s">
        <v>205</v>
      </c>
      <c r="E43" s="0" t="s">
        <v>206</v>
      </c>
      <c r="F43" s="0" t="s">
        <v>207</v>
      </c>
    </row>
    <row r="44" customFormat="false" ht="15" hidden="false" customHeight="false" outlineLevel="0" collapsed="false">
      <c r="A44" s="0" t="s">
        <v>208</v>
      </c>
      <c r="B44" s="0" t="s">
        <v>209</v>
      </c>
      <c r="C44" s="0" t="s">
        <v>210</v>
      </c>
      <c r="D44" s="0" t="s">
        <v>211</v>
      </c>
      <c r="E44" s="0" t="s">
        <v>212</v>
      </c>
    </row>
    <row r="47" customFormat="false" ht="18.75" hidden="false" customHeight="false" outlineLevel="0" collapsed="false">
      <c r="C47" s="1" t="s">
        <v>213</v>
      </c>
      <c r="D47" s="1"/>
      <c r="E47" s="1"/>
      <c r="F47" s="1"/>
      <c r="G47" s="1"/>
      <c r="H47" s="1"/>
    </row>
    <row r="49" customFormat="false" ht="15" hidden="false" customHeight="false" outlineLevel="0" collapsed="false">
      <c r="B49" s="0" t="s">
        <v>1</v>
      </c>
      <c r="C49" s="0" t="s">
        <v>2</v>
      </c>
      <c r="D49" s="0" t="s">
        <v>3</v>
      </c>
      <c r="E49" s="0" t="s">
        <v>4</v>
      </c>
      <c r="F49" s="0" t="s">
        <v>5</v>
      </c>
    </row>
    <row r="50" customFormat="false" ht="15" hidden="false" customHeight="false" outlineLevel="0" collapsed="false">
      <c r="A50" s="0" t="s">
        <v>214</v>
      </c>
      <c r="B50" s="0" t="s">
        <v>215</v>
      </c>
      <c r="C50" s="0" t="s">
        <v>216</v>
      </c>
      <c r="D50" s="0" t="s">
        <v>217</v>
      </c>
      <c r="E50" s="0" t="s">
        <v>218</v>
      </c>
      <c r="F50" s="0" t="s">
        <v>219</v>
      </c>
    </row>
    <row r="51" customFormat="false" ht="1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s">
        <v>223</v>
      </c>
      <c r="E51" s="0" t="s">
        <v>224</v>
      </c>
      <c r="F51" s="0" t="s">
        <v>225</v>
      </c>
    </row>
    <row r="52" customFormat="false" ht="15" hidden="false" customHeight="false" outlineLevel="0" collapsed="false">
      <c r="A52" s="0" t="s">
        <v>226</v>
      </c>
      <c r="B52" s="0" t="s">
        <v>227</v>
      </c>
      <c r="C52" s="0" t="s">
        <v>228</v>
      </c>
    </row>
    <row r="54" customFormat="false" ht="15" hidden="false" customHeight="false" outlineLevel="0" collapsed="false">
      <c r="A54" s="0" t="s">
        <v>229</v>
      </c>
      <c r="B54" s="0" t="s">
        <v>230</v>
      </c>
      <c r="C54" s="0" t="s">
        <v>231</v>
      </c>
      <c r="D54" s="0" t="s">
        <v>232</v>
      </c>
      <c r="E54" s="0" t="s">
        <v>233</v>
      </c>
      <c r="F54" s="0" t="s">
        <v>234</v>
      </c>
    </row>
    <row r="55" customFormat="false" ht="15" hidden="false" customHeight="false" outlineLevel="0" collapsed="false">
      <c r="A55" s="0" t="s">
        <v>235</v>
      </c>
      <c r="B55" s="0" t="s">
        <v>236</v>
      </c>
      <c r="C55" s="0" t="s">
        <v>237</v>
      </c>
      <c r="D55" s="0" t="s">
        <v>238</v>
      </c>
    </row>
    <row r="60" customFormat="false" ht="18.75" hidden="false" customHeight="false" outlineLevel="0" collapsed="false">
      <c r="C60" s="1" t="s">
        <v>239</v>
      </c>
      <c r="D60" s="1"/>
      <c r="E60" s="1"/>
      <c r="F60" s="1"/>
      <c r="G60" s="1"/>
      <c r="H60" s="1"/>
    </row>
    <row r="62" customFormat="false" ht="15" hidden="false" customHeight="false" outlineLevel="0" collapsed="false"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</row>
    <row r="63" customFormat="false" ht="15" hidden="false" customHeight="false" outlineLevel="0" collapsed="false">
      <c r="A63" s="0" t="s">
        <v>6</v>
      </c>
      <c r="B63" s="0" t="s">
        <v>240</v>
      </c>
      <c r="C63" s="0" t="s">
        <v>241</v>
      </c>
      <c r="D63" s="0" t="s">
        <v>242</v>
      </c>
      <c r="E63" s="0" t="s">
        <v>243</v>
      </c>
      <c r="F63" s="0" t="s">
        <v>244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s">
        <v>247</v>
      </c>
      <c r="D64" s="0" t="s">
        <v>248</v>
      </c>
      <c r="E64" s="0" t="s">
        <v>249</v>
      </c>
      <c r="F64" s="0" t="s">
        <v>250</v>
      </c>
    </row>
    <row r="65" customFormat="false" ht="15" hidden="false" customHeight="false" outlineLevel="0" collapsed="false">
      <c r="A65" s="0" t="s">
        <v>18</v>
      </c>
      <c r="B65" s="0" t="s">
        <v>251</v>
      </c>
      <c r="C65" s="0" t="s">
        <v>252</v>
      </c>
      <c r="D65" s="0" t="s">
        <v>253</v>
      </c>
      <c r="E65" s="0" t="s">
        <v>254</v>
      </c>
      <c r="F65" s="0" t="s">
        <v>255</v>
      </c>
    </row>
    <row r="66" customFormat="false" ht="15" hidden="false" customHeight="false" outlineLevel="0" collapsed="false">
      <c r="A66" s="0" t="s">
        <v>24</v>
      </c>
      <c r="B66" s="0" t="s">
        <v>256</v>
      </c>
      <c r="C66" s="0" t="s">
        <v>257</v>
      </c>
    </row>
    <row r="68" customFormat="false" ht="18.75" hidden="false" customHeight="false" outlineLevel="0" collapsed="false">
      <c r="C68" s="1" t="s">
        <v>258</v>
      </c>
      <c r="D68" s="1"/>
      <c r="E68" s="1"/>
      <c r="F68" s="1"/>
      <c r="G68" s="1"/>
      <c r="H68" s="1"/>
    </row>
    <row r="70" customFormat="false" ht="15" hidden="false" customHeight="false" outlineLevel="0" collapsed="false">
      <c r="B70" s="0" t="s">
        <v>1</v>
      </c>
      <c r="C70" s="0" t="s">
        <v>2</v>
      </c>
      <c r="D70" s="0" t="s">
        <v>3</v>
      </c>
      <c r="E70" s="0" t="s">
        <v>4</v>
      </c>
      <c r="F70" s="0" t="s">
        <v>5</v>
      </c>
    </row>
    <row r="72" customFormat="false" ht="15" hidden="false" customHeight="false" outlineLevel="0" collapsed="false">
      <c r="A72" s="0" t="s">
        <v>165</v>
      </c>
      <c r="C72" s="0" t="s">
        <v>259</v>
      </c>
      <c r="D72" s="0" t="s">
        <v>260</v>
      </c>
      <c r="E72" s="0" t="s">
        <v>261</v>
      </c>
      <c r="F72" s="0" t="s">
        <v>262</v>
      </c>
    </row>
    <row r="73" customFormat="false" ht="15" hidden="false" customHeight="false" outlineLevel="0" collapsed="false">
      <c r="A73" s="0" t="s">
        <v>30</v>
      </c>
      <c r="B73" s="0" t="s">
        <v>263</v>
      </c>
      <c r="C73" s="0" t="s">
        <v>264</v>
      </c>
      <c r="D73" s="0" t="s">
        <v>265</v>
      </c>
      <c r="E73" s="0" t="s">
        <v>266</v>
      </c>
      <c r="F73" s="0" t="s">
        <v>267</v>
      </c>
    </row>
    <row r="74" customFormat="false" ht="15" hidden="false" customHeight="false" outlineLevel="0" collapsed="false">
      <c r="A74" s="0" t="s">
        <v>36</v>
      </c>
      <c r="B74" s="0" t="s">
        <v>268</v>
      </c>
      <c r="C74" s="0" t="s">
        <v>269</v>
      </c>
      <c r="D74" s="0" t="s">
        <v>270</v>
      </c>
      <c r="E74" s="0" t="s">
        <v>271</v>
      </c>
      <c r="F74" s="0" t="s">
        <v>272</v>
      </c>
    </row>
    <row r="75" customFormat="false" ht="15" hidden="false" customHeight="false" outlineLevel="0" collapsed="false">
      <c r="A75" s="0" t="s">
        <v>42</v>
      </c>
      <c r="B75" s="0" t="s">
        <v>273</v>
      </c>
      <c r="C75" s="0" t="s">
        <v>274</v>
      </c>
      <c r="D75" s="0" t="s">
        <v>275</v>
      </c>
      <c r="E75" s="0" t="s">
        <v>276</v>
      </c>
      <c r="F75" s="0" t="s">
        <v>277</v>
      </c>
    </row>
    <row r="76" customFormat="false" ht="15" hidden="false" customHeight="false" outlineLevel="0" collapsed="false">
      <c r="A76" s="0" t="s">
        <v>48</v>
      </c>
      <c r="B76" s="0" t="s">
        <v>278</v>
      </c>
      <c r="C76" s="0" t="s">
        <v>279</v>
      </c>
      <c r="D76" s="0" t="s">
        <v>280</v>
      </c>
      <c r="E76" s="0" t="s">
        <v>281</v>
      </c>
      <c r="F76" s="0" t="s">
        <v>282</v>
      </c>
    </row>
    <row r="77" customFormat="false" ht="15" hidden="false" customHeight="false" outlineLevel="0" collapsed="false">
      <c r="A77" s="0" t="s">
        <v>283</v>
      </c>
      <c r="B77" s="0" t="s">
        <v>284</v>
      </c>
      <c r="C77" s="0" t="s">
        <v>285</v>
      </c>
      <c r="D77" s="0" t="s">
        <v>286</v>
      </c>
      <c r="E77" s="0" t="s">
        <v>287</v>
      </c>
      <c r="F77" s="0" t="s">
        <v>288</v>
      </c>
    </row>
    <row r="78" customFormat="false" ht="15" hidden="false" customHeight="false" outlineLevel="0" collapsed="false">
      <c r="A78" s="0" t="s">
        <v>191</v>
      </c>
      <c r="B78" s="0" t="s">
        <v>289</v>
      </c>
      <c r="C78" s="0" t="s">
        <v>290</v>
      </c>
      <c r="D78" s="0" t="s">
        <v>291</v>
      </c>
      <c r="E78" s="0" t="s">
        <v>292</v>
      </c>
      <c r="F78" s="0" t="s">
        <v>293</v>
      </c>
    </row>
    <row r="79" customFormat="false" ht="15" hidden="false" customHeight="false" outlineLevel="0" collapsed="false">
      <c r="A79" s="0" t="s">
        <v>197</v>
      </c>
      <c r="B79" s="0" t="s">
        <v>294</v>
      </c>
      <c r="C79" s="0" t="s">
        <v>295</v>
      </c>
      <c r="D79" s="0" t="s">
        <v>296</v>
      </c>
      <c r="E79" s="0" t="s">
        <v>297</v>
      </c>
      <c r="F79" s="0" t="s">
        <v>298</v>
      </c>
    </row>
    <row r="80" customFormat="false" ht="15" hidden="false" customHeight="false" outlineLevel="0" collapsed="false">
      <c r="A80" s="0" t="s">
        <v>299</v>
      </c>
      <c r="B80" s="0" t="s">
        <v>300</v>
      </c>
      <c r="C80" s="0" t="s">
        <v>301</v>
      </c>
      <c r="D80" s="0" t="s">
        <v>302</v>
      </c>
      <c r="E80" s="0" t="s">
        <v>303</v>
      </c>
      <c r="F80" s="0" t="s">
        <v>304</v>
      </c>
    </row>
    <row r="81" customFormat="false" ht="15" hidden="false" customHeight="false" outlineLevel="0" collapsed="false">
      <c r="A81" s="0" t="s">
        <v>305</v>
      </c>
      <c r="B81" s="0" t="s">
        <v>306</v>
      </c>
    </row>
    <row r="83" customFormat="false" ht="18.75" hidden="false" customHeight="false" outlineLevel="0" collapsed="false">
      <c r="C83" s="1" t="s">
        <v>307</v>
      </c>
      <c r="D83" s="1"/>
      <c r="E83" s="1"/>
      <c r="F83" s="1"/>
      <c r="G83" s="1"/>
      <c r="H83" s="1"/>
    </row>
    <row r="85" customFormat="false" ht="15" hidden="false" customHeight="false" outlineLevel="0" collapsed="false">
      <c r="B85" s="0" t="s">
        <v>1</v>
      </c>
      <c r="C85" s="0" t="s">
        <v>2</v>
      </c>
      <c r="D85" s="0" t="s">
        <v>3</v>
      </c>
      <c r="E85" s="0" t="s">
        <v>4</v>
      </c>
      <c r="F85" s="0" t="s">
        <v>5</v>
      </c>
    </row>
    <row r="86" customFormat="false" ht="15" hidden="false" customHeight="false" outlineLevel="0" collapsed="false">
      <c r="A86" s="0" t="s">
        <v>308</v>
      </c>
      <c r="C86" s="0" t="s">
        <v>309</v>
      </c>
      <c r="D86" s="0" t="s">
        <v>310</v>
      </c>
      <c r="E86" s="0" t="s">
        <v>311</v>
      </c>
    </row>
    <row r="88" customFormat="false" ht="18.75" hidden="false" customHeight="false" outlineLevel="0" collapsed="false">
      <c r="C88" s="1" t="s">
        <v>312</v>
      </c>
      <c r="D88" s="1"/>
      <c r="E88" s="1"/>
      <c r="F88" s="1"/>
      <c r="G88" s="1"/>
      <c r="H88" s="1"/>
    </row>
    <row r="91" customFormat="false" ht="15" hidden="false" customHeight="false" outlineLevel="0" collapsed="false">
      <c r="A91" s="0" t="s">
        <v>84</v>
      </c>
      <c r="B91" s="0" t="s">
        <v>313</v>
      </c>
      <c r="C91" s="0" t="s">
        <v>313</v>
      </c>
      <c r="D91" s="0" t="s">
        <v>313</v>
      </c>
      <c r="E91" s="0" t="s">
        <v>313</v>
      </c>
      <c r="F91" s="0" t="s">
        <v>257</v>
      </c>
    </row>
    <row r="92" customFormat="false" ht="15" hidden="false" customHeight="false" outlineLevel="0" collapsed="false">
      <c r="A92" s="0" t="s">
        <v>220</v>
      </c>
      <c r="B92" s="0" t="s">
        <v>314</v>
      </c>
      <c r="C92" s="0" t="s">
        <v>314</v>
      </c>
      <c r="D92" s="0" t="s">
        <v>314</v>
      </c>
      <c r="E92" s="0" t="s">
        <v>314</v>
      </c>
      <c r="F92" s="0" t="s">
        <v>257</v>
      </c>
    </row>
    <row r="93" customFormat="false" ht="15" hidden="false" customHeight="false" outlineLevel="0" collapsed="false">
      <c r="A93" s="0" t="s">
        <v>315</v>
      </c>
      <c r="B93" s="0" t="s">
        <v>316</v>
      </c>
      <c r="C93" s="0" t="s">
        <v>316</v>
      </c>
      <c r="D93" s="0" t="s">
        <v>316</v>
      </c>
      <c r="E93" s="0" t="s">
        <v>316</v>
      </c>
    </row>
    <row r="94" customFormat="false" ht="15" hidden="false" customHeight="false" outlineLevel="0" collapsed="false">
      <c r="A94" s="0" t="s">
        <v>317</v>
      </c>
      <c r="B94" s="0" t="s">
        <v>318</v>
      </c>
      <c r="C94" s="0" t="s">
        <v>319</v>
      </c>
      <c r="D94" s="0" t="s">
        <v>320</v>
      </c>
    </row>
    <row r="95" customFormat="false" ht="15" hidden="false" customHeight="false" outlineLevel="0" collapsed="false">
      <c r="A95" s="0" t="s">
        <v>321</v>
      </c>
      <c r="B95" s="0" t="s">
        <v>322</v>
      </c>
      <c r="C95" s="0" t="s">
        <v>323</v>
      </c>
      <c r="D95" s="0" t="s">
        <v>322</v>
      </c>
      <c r="E95" s="0" t="s">
        <v>323</v>
      </c>
    </row>
    <row r="96" customFormat="false" ht="15" hidden="false" customHeight="false" outlineLevel="0" collapsed="false">
      <c r="A96" s="0" t="s">
        <v>324</v>
      </c>
      <c r="B96" s="0" t="s">
        <v>325</v>
      </c>
      <c r="C96" s="0" t="s">
        <v>326</v>
      </c>
      <c r="D96" s="0" t="s">
        <v>327</v>
      </c>
      <c r="E96" s="0" t="s">
        <v>328</v>
      </c>
    </row>
  </sheetData>
  <mergeCells count="7">
    <mergeCell ref="B1:F1"/>
    <mergeCell ref="A29:F29"/>
    <mergeCell ref="C47:H47"/>
    <mergeCell ref="C60:H60"/>
    <mergeCell ref="C68:H68"/>
    <mergeCell ref="C83:H83"/>
    <mergeCell ref="C88:H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5.71"/>
    <col collapsed="false" customWidth="true" hidden="false" outlineLevel="0" max="10" min="10" style="0" width="3.7"/>
    <col collapsed="false" customWidth="true" hidden="false" outlineLevel="0" max="17" min="17" style="0" width="3.7"/>
  </cols>
  <sheetData>
    <row r="1" customFormat="false" ht="15" hidden="false" customHeight="false" outlineLevel="0" collapsed="false">
      <c r="D1" s="2" t="s">
        <v>329</v>
      </c>
      <c r="I1" s="2" t="s">
        <v>330</v>
      </c>
      <c r="J1" s="2"/>
    </row>
    <row r="3" customFormat="false" ht="15" hidden="false" customHeight="false" outlineLevel="0" collapsed="false">
      <c r="C3" s="0" t="s">
        <v>331</v>
      </c>
      <c r="D3" s="0" t="s">
        <v>332</v>
      </c>
      <c r="E3" s="0" t="s">
        <v>333</v>
      </c>
      <c r="F3" s="0" t="s">
        <v>334</v>
      </c>
      <c r="G3" s="0" t="s">
        <v>335</v>
      </c>
      <c r="H3" s="0" t="s">
        <v>336</v>
      </c>
      <c r="I3" s="0" t="s">
        <v>337</v>
      </c>
      <c r="K3" s="0" t="s">
        <v>338</v>
      </c>
    </row>
    <row r="5" customFormat="false" ht="15" hidden="false" customHeight="false" outlineLevel="0" collapsed="false">
      <c r="A5" s="0" t="n">
        <v>1</v>
      </c>
      <c r="B5" s="3" t="n">
        <v>16</v>
      </c>
      <c r="C5" s="3" t="s">
        <v>339</v>
      </c>
      <c r="D5" s="3" t="n">
        <v>1004</v>
      </c>
      <c r="E5" s="3" t="n">
        <v>9</v>
      </c>
      <c r="F5" s="3" t="n">
        <v>4</v>
      </c>
      <c r="G5" s="3" t="n">
        <v>4</v>
      </c>
      <c r="H5" s="3" t="n">
        <v>1</v>
      </c>
      <c r="I5" s="3" t="n">
        <v>11</v>
      </c>
      <c r="J5" s="3"/>
      <c r="K5" s="4" t="n">
        <f aca="false">E5+F5+G5+H5+I5</f>
        <v>29</v>
      </c>
    </row>
    <row r="6" customFormat="false" ht="15" hidden="false" customHeight="false" outlineLevel="0" collapsed="false">
      <c r="A6" s="0" t="n">
        <v>2</v>
      </c>
      <c r="B6" s="3" t="n">
        <v>29</v>
      </c>
      <c r="C6" s="3" t="s">
        <v>340</v>
      </c>
      <c r="D6" s="3" t="n">
        <v>5013</v>
      </c>
      <c r="E6" s="3" t="n">
        <v>4</v>
      </c>
      <c r="F6" s="3" t="n">
        <v>7</v>
      </c>
      <c r="G6" s="3" t="n">
        <v>2</v>
      </c>
      <c r="H6" s="3" t="n">
        <v>6</v>
      </c>
      <c r="I6" s="3" t="n">
        <v>10</v>
      </c>
      <c r="J6" s="3"/>
      <c r="K6" s="3" t="n">
        <f aca="false">E6+F6+G6+H6+I6</f>
        <v>29</v>
      </c>
    </row>
    <row r="7" customFormat="false" ht="15" hidden="false" customHeight="false" outlineLevel="0" collapsed="false">
      <c r="A7" s="0" t="n">
        <v>3</v>
      </c>
      <c r="B7" s="4" t="n">
        <v>3</v>
      </c>
      <c r="C7" s="4" t="s">
        <v>341</v>
      </c>
      <c r="D7" s="4" t="n">
        <v>4020</v>
      </c>
      <c r="E7" s="4" t="n">
        <v>6</v>
      </c>
      <c r="F7" s="4" t="n">
        <v>3</v>
      </c>
      <c r="G7" s="4" t="n">
        <v>6</v>
      </c>
      <c r="H7" s="4" t="n">
        <v>8</v>
      </c>
      <c r="I7" s="4" t="n">
        <v>5</v>
      </c>
      <c r="J7" s="4"/>
      <c r="K7" s="4" t="n">
        <f aca="false">E7+F7+G7+H7+I7</f>
        <v>28</v>
      </c>
    </row>
    <row r="8" customFormat="false" ht="15" hidden="false" customHeight="false" outlineLevel="0" collapsed="false">
      <c r="A8" s="0" t="n">
        <v>4</v>
      </c>
      <c r="B8" s="3" t="n">
        <v>18</v>
      </c>
      <c r="C8" s="3" t="s">
        <v>342</v>
      </c>
      <c r="D8" s="3" t="n">
        <v>5012</v>
      </c>
      <c r="E8" s="3" t="n">
        <v>0</v>
      </c>
      <c r="F8" s="3" t="n">
        <v>9</v>
      </c>
      <c r="G8" s="3" t="n">
        <v>3</v>
      </c>
      <c r="H8" s="3" t="n">
        <v>3</v>
      </c>
      <c r="I8" s="3" t="n">
        <v>10</v>
      </c>
      <c r="J8" s="4"/>
      <c r="K8" s="4" t="n">
        <f aca="false">E8+F8+G8+H8+I8</f>
        <v>25</v>
      </c>
      <c r="L8" s="0" t="s">
        <v>343</v>
      </c>
      <c r="M8" s="0" t="s">
        <v>344</v>
      </c>
      <c r="N8" s="0" t="s">
        <v>345</v>
      </c>
      <c r="O8" s="0" t="s">
        <v>346</v>
      </c>
      <c r="P8" s="0" t="s">
        <v>347</v>
      </c>
      <c r="R8" s="0" t="s">
        <v>34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6"/>
      <c r="K9" s="6"/>
    </row>
    <row r="10" customFormat="false" ht="15" hidden="false" customHeight="false" outlineLevel="0" collapsed="false">
      <c r="A10" s="0" t="n">
        <v>5</v>
      </c>
      <c r="B10" s="7" t="n">
        <v>5</v>
      </c>
      <c r="C10" s="8" t="s">
        <v>349</v>
      </c>
      <c r="D10" s="8" t="n">
        <v>4020</v>
      </c>
      <c r="E10" s="8" t="n">
        <v>3</v>
      </c>
      <c r="F10" s="8" t="n">
        <v>3</v>
      </c>
      <c r="G10" s="8" t="n">
        <v>8</v>
      </c>
      <c r="H10" s="8" t="n">
        <v>3</v>
      </c>
      <c r="I10" s="8" t="n">
        <v>3</v>
      </c>
      <c r="J10" s="8"/>
      <c r="K10" s="7" t="n">
        <f aca="false">E10+F10+G10+H10+I10</f>
        <v>20</v>
      </c>
      <c r="L10" s="5" t="n">
        <v>9</v>
      </c>
      <c r="M10" s="5" t="n">
        <v>3</v>
      </c>
      <c r="N10" s="5" t="n">
        <v>5</v>
      </c>
      <c r="O10" s="5" t="n">
        <v>1</v>
      </c>
      <c r="P10" s="5" t="n">
        <v>8</v>
      </c>
      <c r="R10" s="0" t="n">
        <f aca="false">P10+O10+N10+M10+L10+K10</f>
        <v>46</v>
      </c>
    </row>
    <row r="11" customFormat="false" ht="15" hidden="false" customHeight="false" outlineLevel="0" collapsed="false">
      <c r="A11" s="0" t="n">
        <v>6</v>
      </c>
      <c r="B11" s="8" t="n">
        <v>14</v>
      </c>
      <c r="C11" s="8" t="s">
        <v>350</v>
      </c>
      <c r="D11" s="8" t="n">
        <v>1004</v>
      </c>
      <c r="E11" s="8" t="n">
        <v>0</v>
      </c>
      <c r="F11" s="8" t="n">
        <v>3</v>
      </c>
      <c r="G11" s="8" t="n">
        <v>10</v>
      </c>
      <c r="H11" s="8" t="n">
        <v>4</v>
      </c>
      <c r="I11" s="8" t="n">
        <v>5</v>
      </c>
      <c r="J11" s="7"/>
      <c r="K11" s="7" t="n">
        <f aca="false">E11+F11+G11+H11+I11</f>
        <v>22</v>
      </c>
      <c r="L11" s="5" t="n">
        <v>7</v>
      </c>
      <c r="M11" s="5" t="n">
        <v>6</v>
      </c>
      <c r="N11" s="5" t="n">
        <v>2</v>
      </c>
      <c r="O11" s="5" t="n">
        <v>3</v>
      </c>
      <c r="P11" s="5" t="n">
        <v>5</v>
      </c>
      <c r="R11" s="0" t="n">
        <f aca="false">P11+O11+N11+M11+L11+K11</f>
        <v>45</v>
      </c>
    </row>
    <row r="12" customFormat="false" ht="15" hidden="false" customHeight="false" outlineLevel="0" collapsed="false">
      <c r="A12" s="0" t="n">
        <v>7</v>
      </c>
      <c r="B12" s="8" t="n">
        <v>28</v>
      </c>
      <c r="C12" s="8" t="s">
        <v>351</v>
      </c>
      <c r="D12" s="8" t="n">
        <v>2008</v>
      </c>
      <c r="E12" s="8" t="n">
        <v>3</v>
      </c>
      <c r="F12" s="8" t="n">
        <v>3</v>
      </c>
      <c r="G12" s="8" t="n">
        <v>5</v>
      </c>
      <c r="H12" s="8" t="n">
        <v>3</v>
      </c>
      <c r="I12" s="8" t="n">
        <v>5</v>
      </c>
      <c r="J12" s="8"/>
      <c r="K12" s="8" t="n">
        <f aca="false">E12+F12+G12+H12+I12</f>
        <v>19</v>
      </c>
      <c r="L12" s="5" t="n">
        <v>0</v>
      </c>
      <c r="M12" s="5" t="n">
        <v>9</v>
      </c>
      <c r="N12" s="5" t="n">
        <v>4</v>
      </c>
      <c r="O12" s="5" t="n">
        <v>4</v>
      </c>
      <c r="P12" s="5" t="n">
        <v>8</v>
      </c>
      <c r="R12" s="0" t="n">
        <f aca="false">P12+O12+N12+M12+L12+K12</f>
        <v>44</v>
      </c>
    </row>
    <row r="13" customFormat="false" ht="15" hidden="false" customHeight="false" outlineLevel="0" collapsed="false">
      <c r="A13" s="0" t="n">
        <v>8</v>
      </c>
      <c r="B13" s="8" t="n">
        <v>11</v>
      </c>
      <c r="C13" s="8" t="s">
        <v>352</v>
      </c>
      <c r="D13" s="8" t="n">
        <v>1014</v>
      </c>
      <c r="E13" s="8" t="n">
        <v>0</v>
      </c>
      <c r="F13" s="8" t="n">
        <v>3</v>
      </c>
      <c r="G13" s="8" t="n">
        <v>3</v>
      </c>
      <c r="H13" s="8" t="n">
        <v>0</v>
      </c>
      <c r="I13" s="8" t="n">
        <v>3</v>
      </c>
      <c r="J13" s="8"/>
      <c r="K13" s="7" t="n">
        <f aca="false">E13+F13+G13+H13+I13</f>
        <v>9</v>
      </c>
      <c r="L13" s="5" t="n">
        <v>3</v>
      </c>
      <c r="M13" s="5" t="n">
        <v>6</v>
      </c>
      <c r="N13" s="5" t="n">
        <v>6</v>
      </c>
      <c r="O13" s="5" t="n">
        <v>3</v>
      </c>
      <c r="P13" s="5" t="n">
        <v>5</v>
      </c>
      <c r="R13" s="0" t="n">
        <f aca="false">P13+O13+N13+M13+L13+K13</f>
        <v>32</v>
      </c>
    </row>
    <row r="14" customFormat="false" ht="15" hidden="false" customHeight="false" outlineLevel="0" collapsed="false">
      <c r="A14" s="0" t="n">
        <v>9</v>
      </c>
      <c r="B14" s="7" t="n">
        <v>4</v>
      </c>
      <c r="C14" s="7" t="s">
        <v>353</v>
      </c>
      <c r="D14" s="7" t="n">
        <v>1004</v>
      </c>
      <c r="E14" s="7" t="n">
        <v>3</v>
      </c>
      <c r="F14" s="7" t="n">
        <v>3</v>
      </c>
      <c r="G14" s="7" t="n">
        <v>4</v>
      </c>
      <c r="H14" s="7" t="n">
        <v>1</v>
      </c>
      <c r="I14" s="7" t="n">
        <v>0</v>
      </c>
      <c r="J14" s="7"/>
      <c r="K14" s="7" t="n">
        <f aca="false">E14+F14+G14+H14+I14</f>
        <v>11</v>
      </c>
      <c r="L14" s="7" t="n">
        <v>0</v>
      </c>
      <c r="M14" s="7" t="n">
        <v>4</v>
      </c>
      <c r="N14" s="7" t="n">
        <v>4</v>
      </c>
      <c r="O14" s="7" t="n">
        <v>0</v>
      </c>
      <c r="P14" s="7" t="n">
        <v>10</v>
      </c>
      <c r="R14" s="0" t="n">
        <f aca="false">P14+O14+N14+M14+L14+K14</f>
        <v>29</v>
      </c>
    </row>
    <row r="15" customFormat="false" ht="15" hidden="false" customHeight="false" outlineLevel="0" collapsed="false">
      <c r="A15" s="0" t="n">
        <v>10</v>
      </c>
      <c r="B15" s="8" t="n">
        <v>10</v>
      </c>
      <c r="C15" s="8" t="s">
        <v>354</v>
      </c>
      <c r="D15" s="8" t="n">
        <v>1004</v>
      </c>
      <c r="E15" s="8" t="n">
        <v>0</v>
      </c>
      <c r="F15" s="8" t="n">
        <v>3</v>
      </c>
      <c r="G15" s="8" t="n">
        <v>5</v>
      </c>
      <c r="H15" s="8" t="n">
        <v>0</v>
      </c>
      <c r="I15" s="8" t="n">
        <v>13</v>
      </c>
      <c r="J15" s="8"/>
      <c r="K15" s="7" t="n">
        <f aca="false">E15+F15+G15+H15+I15</f>
        <v>21</v>
      </c>
      <c r="L15" s="8" t="n">
        <v>0</v>
      </c>
      <c r="M15" s="8" t="n">
        <v>0</v>
      </c>
      <c r="N15" s="8" t="n">
        <v>1</v>
      </c>
      <c r="O15" s="8" t="n">
        <v>6</v>
      </c>
      <c r="P15" s="8" t="n">
        <v>0</v>
      </c>
      <c r="R15" s="0" t="n">
        <f aca="false">P15+O15+N15+M15+L15+K15</f>
        <v>28</v>
      </c>
    </row>
    <row r="16" customFormat="false" ht="15" hidden="false" customHeight="false" outlineLevel="0" collapsed="false">
      <c r="A16" s="0" t="n">
        <v>11</v>
      </c>
      <c r="B16" s="8" t="n">
        <v>19</v>
      </c>
      <c r="C16" s="8" t="s">
        <v>355</v>
      </c>
      <c r="D16" s="8" t="n">
        <v>4022</v>
      </c>
      <c r="E16" s="8" t="n">
        <v>0</v>
      </c>
      <c r="F16" s="8" t="n">
        <v>4</v>
      </c>
      <c r="G16" s="8" t="n">
        <v>1</v>
      </c>
      <c r="H16" s="8" t="n">
        <v>0</v>
      </c>
      <c r="I16" s="8" t="n">
        <v>5</v>
      </c>
      <c r="J16" s="7"/>
      <c r="K16" s="7" t="n">
        <f aca="false">E16+F16+G16+H16+I16</f>
        <v>10</v>
      </c>
      <c r="L16" s="5" t="n">
        <v>5</v>
      </c>
      <c r="M16" s="5" t="n">
        <v>3</v>
      </c>
      <c r="N16" s="5" t="n">
        <v>1</v>
      </c>
      <c r="O16" s="5" t="n">
        <v>3</v>
      </c>
      <c r="P16" s="5" t="n">
        <v>5</v>
      </c>
      <c r="R16" s="0" t="n">
        <f aca="false">P16+O16+N16+M16+L16+K16</f>
        <v>27</v>
      </c>
    </row>
    <row r="17" customFormat="false" ht="15" hidden="false" customHeight="false" outlineLevel="0" collapsed="false">
      <c r="A17" s="0" t="n">
        <v>12</v>
      </c>
      <c r="B17" s="8" t="n">
        <v>6</v>
      </c>
      <c r="C17" s="7" t="s">
        <v>356</v>
      </c>
      <c r="D17" s="7" t="n">
        <v>1004</v>
      </c>
      <c r="E17" s="7" t="n">
        <v>6</v>
      </c>
      <c r="F17" s="7" t="n">
        <v>0</v>
      </c>
      <c r="G17" s="7" t="n">
        <v>3</v>
      </c>
      <c r="H17" s="7" t="n">
        <v>3</v>
      </c>
      <c r="I17" s="7" t="n">
        <v>5</v>
      </c>
      <c r="J17" s="7"/>
      <c r="K17" s="7" t="n">
        <f aca="false">E17+F17+G17+H17+I17</f>
        <v>17</v>
      </c>
      <c r="L17" s="7" t="n">
        <v>0</v>
      </c>
      <c r="M17" s="7" t="n">
        <v>3</v>
      </c>
      <c r="N17" s="7" t="n">
        <v>3</v>
      </c>
      <c r="O17" s="7" t="n">
        <v>0</v>
      </c>
      <c r="P17" s="7" t="n">
        <v>3</v>
      </c>
      <c r="R17" s="0" t="n">
        <f aca="false">P17+O17+N17+M17+L17+K17</f>
        <v>26</v>
      </c>
    </row>
    <row r="18" customFormat="false" ht="15" hidden="false" customHeight="false" outlineLevel="0" collapsed="false">
      <c r="A18" s="0" t="n">
        <v>13</v>
      </c>
      <c r="B18" s="8" t="n">
        <v>15</v>
      </c>
      <c r="C18" s="8" t="s">
        <v>357</v>
      </c>
      <c r="D18" s="8" t="n">
        <v>1014</v>
      </c>
      <c r="E18" s="8" t="n">
        <v>0</v>
      </c>
      <c r="F18" s="8" t="n">
        <v>3</v>
      </c>
      <c r="G18" s="8" t="n">
        <v>3</v>
      </c>
      <c r="H18" s="8" t="n">
        <v>0</v>
      </c>
      <c r="I18" s="8" t="n">
        <v>3</v>
      </c>
      <c r="J18" s="8"/>
      <c r="K18" s="7" t="n">
        <f aca="false">E18+F18+G18+H18+I18</f>
        <v>9</v>
      </c>
      <c r="L18" s="8" t="n">
        <v>3</v>
      </c>
      <c r="M18" s="8" t="n">
        <v>0</v>
      </c>
      <c r="N18" s="8" t="n">
        <v>3</v>
      </c>
      <c r="O18" s="8" t="n">
        <v>5</v>
      </c>
      <c r="P18" s="8" t="n">
        <v>5</v>
      </c>
      <c r="R18" s="0" t="n">
        <f aca="false">P18+O18+N18+M18+L18+K18</f>
        <v>25</v>
      </c>
    </row>
    <row r="19" customFormat="false" ht="15" hidden="false" customHeight="false" outlineLevel="0" collapsed="false">
      <c r="A19" s="0" t="n">
        <v>14</v>
      </c>
      <c r="B19" s="8" t="n">
        <v>21</v>
      </c>
      <c r="C19" s="8" t="s">
        <v>358</v>
      </c>
      <c r="D19" s="8" t="n">
        <v>5023</v>
      </c>
      <c r="E19" s="8" t="n">
        <v>3</v>
      </c>
      <c r="F19" s="8" t="n">
        <v>0</v>
      </c>
      <c r="G19" s="8" t="n">
        <v>6</v>
      </c>
      <c r="H19" s="8" t="n">
        <v>4</v>
      </c>
      <c r="I19" s="8" t="n">
        <v>0</v>
      </c>
      <c r="J19" s="8"/>
      <c r="K19" s="8" t="n">
        <f aca="false">E19+F19+G19+H19+I19</f>
        <v>13</v>
      </c>
      <c r="L19" s="8" t="n">
        <v>6</v>
      </c>
      <c r="M19" s="8" t="n">
        <v>4</v>
      </c>
      <c r="N19" s="8" t="n">
        <v>1</v>
      </c>
      <c r="O19" s="8" t="n">
        <v>0</v>
      </c>
      <c r="P19" s="8" t="n">
        <v>0</v>
      </c>
      <c r="R19" s="0" t="n">
        <f aca="false">P19+O19+N19+M19+L19+K19</f>
        <v>24</v>
      </c>
    </row>
    <row r="20" customFormat="false" ht="15" hidden="false" customHeight="false" outlineLevel="0" collapsed="false">
      <c r="A20" s="0" t="n">
        <v>15</v>
      </c>
      <c r="B20" s="7" t="n">
        <v>8</v>
      </c>
      <c r="C20" s="8" t="s">
        <v>359</v>
      </c>
      <c r="D20" s="8" t="n">
        <v>1001</v>
      </c>
      <c r="E20" s="8" t="n">
        <v>4</v>
      </c>
      <c r="F20" s="8" t="n">
        <v>4</v>
      </c>
      <c r="G20" s="8" t="n">
        <v>6</v>
      </c>
      <c r="H20" s="8" t="n">
        <v>0</v>
      </c>
      <c r="I20" s="8" t="n">
        <v>0</v>
      </c>
      <c r="J20" s="8"/>
      <c r="K20" s="7" t="n">
        <f aca="false">E20+F20+G20+H20+I20</f>
        <v>14</v>
      </c>
      <c r="L20" s="5" t="n">
        <v>3</v>
      </c>
      <c r="M20" s="5" t="n">
        <v>0</v>
      </c>
      <c r="N20" s="5" t="n">
        <v>1</v>
      </c>
      <c r="O20" s="5" t="n">
        <v>0</v>
      </c>
      <c r="P20" s="5" t="n">
        <v>5</v>
      </c>
      <c r="R20" s="0" t="n">
        <f aca="false">P20+O20+N20+M20+L20+K20</f>
        <v>23</v>
      </c>
    </row>
    <row r="21" customFormat="false" ht="15" hidden="false" customHeight="false" outlineLevel="0" collapsed="false">
      <c r="A21" s="0" t="n">
        <v>16</v>
      </c>
      <c r="B21" s="8" t="n">
        <v>9</v>
      </c>
      <c r="C21" s="8" t="s">
        <v>360</v>
      </c>
      <c r="D21" s="8" t="n">
        <v>4021</v>
      </c>
      <c r="E21" s="8" t="n">
        <v>3</v>
      </c>
      <c r="F21" s="8" t="n">
        <v>0</v>
      </c>
      <c r="G21" s="8" t="n">
        <v>0</v>
      </c>
      <c r="H21" s="8" t="n">
        <v>6</v>
      </c>
      <c r="I21" s="8" t="n">
        <v>0</v>
      </c>
      <c r="J21" s="7"/>
      <c r="K21" s="7" t="n">
        <f aca="false">E21+F21+G21+H21+I21</f>
        <v>9</v>
      </c>
      <c r="L21" s="5" t="n">
        <v>3</v>
      </c>
      <c r="M21" s="5" t="n">
        <v>0</v>
      </c>
      <c r="N21" s="5" t="n">
        <v>1</v>
      </c>
      <c r="O21" s="5" t="n">
        <v>3</v>
      </c>
      <c r="P21" s="5" t="n">
        <v>6</v>
      </c>
      <c r="R21" s="0" t="n">
        <f aca="false">P21+O21+N21+M21+L21+K21</f>
        <v>22</v>
      </c>
    </row>
    <row r="22" customFormat="false" ht="15" hidden="false" customHeight="false" outlineLevel="0" collapsed="false">
      <c r="A22" s="0" t="n">
        <v>17</v>
      </c>
      <c r="B22" s="8" t="n">
        <v>17</v>
      </c>
      <c r="C22" s="8" t="s">
        <v>361</v>
      </c>
      <c r="D22" s="8" t="n">
        <v>2017</v>
      </c>
      <c r="E22" s="8" t="n">
        <v>4</v>
      </c>
      <c r="F22" s="8" t="n">
        <v>0</v>
      </c>
      <c r="G22" s="8" t="n">
        <v>3</v>
      </c>
      <c r="H22" s="8" t="n">
        <v>5</v>
      </c>
      <c r="I22" s="8" t="n">
        <v>5</v>
      </c>
      <c r="J22" s="8"/>
      <c r="K22" s="7" t="n">
        <f aca="false">E22+F22+G22+H22+I22</f>
        <v>17</v>
      </c>
      <c r="L22" s="5" t="n">
        <v>0</v>
      </c>
      <c r="M22" s="5" t="n">
        <v>3</v>
      </c>
      <c r="N22" s="5" t="n">
        <v>1</v>
      </c>
      <c r="O22" s="5" t="n">
        <v>0</v>
      </c>
      <c r="P22" s="5" t="n">
        <v>0</v>
      </c>
      <c r="R22" s="0" t="n">
        <f aca="false">P22+O22+N22+M22+L22+K22</f>
        <v>21</v>
      </c>
    </row>
    <row r="23" customFormat="false" ht="15" hidden="false" customHeight="false" outlineLevel="0" collapsed="false">
      <c r="A23" s="0" t="n">
        <v>18</v>
      </c>
      <c r="B23" s="7" t="n">
        <v>2</v>
      </c>
      <c r="C23" s="7" t="s">
        <v>362</v>
      </c>
      <c r="D23" s="7" t="n">
        <v>4006</v>
      </c>
      <c r="E23" s="7" t="n">
        <v>0</v>
      </c>
      <c r="F23" s="7" t="n">
        <v>0</v>
      </c>
      <c r="G23" s="7" t="n">
        <v>6</v>
      </c>
      <c r="H23" s="7" t="n">
        <v>0</v>
      </c>
      <c r="I23" s="7" t="n">
        <v>5</v>
      </c>
      <c r="J23" s="7"/>
      <c r="K23" s="7" t="n">
        <f aca="false">E23+F23+G23+H23+I23</f>
        <v>11</v>
      </c>
      <c r="L23" s="5" t="n">
        <v>0</v>
      </c>
      <c r="M23" s="5" t="n">
        <v>0</v>
      </c>
      <c r="N23" s="5" t="n">
        <v>5</v>
      </c>
      <c r="O23" s="5" t="n">
        <v>3</v>
      </c>
      <c r="P23" s="5" t="n">
        <v>0</v>
      </c>
      <c r="R23" s="0" t="n">
        <f aca="false">P23+O23+N23+M23+L23+K23</f>
        <v>19</v>
      </c>
    </row>
    <row r="24" customFormat="false" ht="15" hidden="false" customHeight="false" outlineLevel="0" collapsed="false">
      <c r="A24" s="0" t="n">
        <v>19</v>
      </c>
      <c r="B24" s="8" t="n">
        <v>25</v>
      </c>
      <c r="C24" s="8" t="s">
        <v>363</v>
      </c>
      <c r="D24" s="8" t="n">
        <v>1001</v>
      </c>
      <c r="E24" s="8" t="n">
        <v>0</v>
      </c>
      <c r="F24" s="8" t="n">
        <v>0</v>
      </c>
      <c r="G24" s="8" t="n">
        <v>1</v>
      </c>
      <c r="H24" s="8" t="n">
        <v>0</v>
      </c>
      <c r="I24" s="8" t="n">
        <v>8</v>
      </c>
      <c r="J24" s="8"/>
      <c r="K24" s="8" t="n">
        <f aca="false">E24+F24+G24+H24+I24</f>
        <v>9</v>
      </c>
      <c r="L24" s="8" t="n">
        <v>1</v>
      </c>
      <c r="M24" s="8" t="n">
        <v>3</v>
      </c>
      <c r="N24" s="8" t="n">
        <v>0</v>
      </c>
      <c r="O24" s="8" t="n">
        <v>1</v>
      </c>
      <c r="P24" s="8" t="n">
        <v>3</v>
      </c>
      <c r="R24" s="0" t="n">
        <f aca="false">P24+O24+N24+M24+L24+K24</f>
        <v>17</v>
      </c>
    </row>
    <row r="25" customFormat="false" ht="15" hidden="false" customHeight="false" outlineLevel="0" collapsed="false">
      <c r="A25" s="0" t="n">
        <v>20</v>
      </c>
      <c r="B25" s="8" t="n">
        <v>26</v>
      </c>
      <c r="C25" s="8" t="s">
        <v>364</v>
      </c>
      <c r="D25" s="8" t="n">
        <v>5019</v>
      </c>
      <c r="E25" s="8" t="n">
        <v>6</v>
      </c>
      <c r="F25" s="8" t="n">
        <v>3</v>
      </c>
      <c r="G25" s="8" t="n">
        <v>0</v>
      </c>
      <c r="H25" s="8" t="n">
        <v>0</v>
      </c>
      <c r="I25" s="8" t="n">
        <v>0</v>
      </c>
      <c r="J25" s="7"/>
      <c r="K25" s="8" t="n">
        <f aca="false">E25+F25+G25+H25+I25</f>
        <v>9</v>
      </c>
      <c r="L25" s="8" t="n">
        <v>0</v>
      </c>
      <c r="M25" s="8" t="n">
        <v>2</v>
      </c>
      <c r="N25" s="8" t="n">
        <v>2</v>
      </c>
      <c r="O25" s="8" t="n">
        <v>0</v>
      </c>
      <c r="P25" s="8" t="n">
        <v>0</v>
      </c>
      <c r="R25" s="0" t="n">
        <f aca="false">P25+O25+N25+M25+L25+K25</f>
        <v>13</v>
      </c>
    </row>
    <row r="26" customFormat="false" ht="15" hidden="false" customHeight="false" outlineLevel="0" collapsed="false">
      <c r="A26" s="0" t="n">
        <v>21</v>
      </c>
      <c r="B26" s="8" t="n">
        <v>32</v>
      </c>
      <c r="C26" s="8" t="s">
        <v>365</v>
      </c>
      <c r="D26" s="8" t="n">
        <v>4018</v>
      </c>
      <c r="E26" s="8" t="n">
        <v>5</v>
      </c>
      <c r="F26" s="8" t="n">
        <v>0</v>
      </c>
      <c r="G26" s="8" t="n">
        <v>1</v>
      </c>
      <c r="H26" s="8" t="n">
        <v>0</v>
      </c>
      <c r="I26" s="8" t="n">
        <v>3</v>
      </c>
      <c r="J26" s="8"/>
      <c r="K26" s="8" t="n">
        <f aca="false">E26+F26+G26+H26+I26</f>
        <v>9</v>
      </c>
      <c r="L26" s="5" t="n">
        <v>0</v>
      </c>
      <c r="M26" s="5" t="n">
        <v>3</v>
      </c>
      <c r="N26" s="5" t="n">
        <v>0</v>
      </c>
      <c r="O26" s="5" t="n">
        <v>0</v>
      </c>
      <c r="P26" s="5" t="n">
        <v>0</v>
      </c>
      <c r="R26" s="0" t="n">
        <f aca="false">P26+O26+N26+M26+L26+K26</f>
        <v>12</v>
      </c>
    </row>
    <row r="27" customFormat="false" ht="15" hidden="false" customHeight="false" outlineLevel="0" collapsed="false">
      <c r="A27" s="0" t="n">
        <v>22</v>
      </c>
      <c r="B27" s="5" t="n">
        <v>7</v>
      </c>
      <c r="C27" s="5" t="s">
        <v>366</v>
      </c>
      <c r="D27" s="5" t="n">
        <v>1014</v>
      </c>
      <c r="E27" s="5" t="n">
        <v>0</v>
      </c>
      <c r="F27" s="5" t="n">
        <v>0</v>
      </c>
      <c r="G27" s="5" t="n">
        <v>3</v>
      </c>
      <c r="H27" s="5" t="n">
        <v>0</v>
      </c>
      <c r="I27" s="5" t="n">
        <v>5</v>
      </c>
      <c r="J27" s="5"/>
      <c r="K27" s="6" t="n">
        <f aca="false">E27+F27+G27+H27+I27</f>
        <v>8</v>
      </c>
    </row>
    <row r="28" customFormat="false" ht="15" hidden="false" customHeight="false" outlineLevel="0" collapsed="false">
      <c r="A28" s="0" t="n">
        <v>23</v>
      </c>
      <c r="B28" s="5" t="n">
        <v>13</v>
      </c>
      <c r="C28" s="5" t="s">
        <v>367</v>
      </c>
      <c r="D28" s="5" t="n">
        <v>2017</v>
      </c>
      <c r="E28" s="5" t="n">
        <v>1</v>
      </c>
      <c r="F28" s="5" t="n">
        <v>1</v>
      </c>
      <c r="G28" s="5" t="n">
        <v>0</v>
      </c>
      <c r="H28" s="5" t="n">
        <v>0</v>
      </c>
      <c r="I28" s="5" t="n">
        <v>5</v>
      </c>
      <c r="J28" s="5"/>
      <c r="K28" s="6" t="n">
        <f aca="false">E28+F28+G28+H28+I28</f>
        <v>7</v>
      </c>
    </row>
    <row r="29" customFormat="false" ht="15" hidden="false" customHeight="false" outlineLevel="0" collapsed="false">
      <c r="A29" s="0" t="n">
        <v>24</v>
      </c>
      <c r="B29" s="5" t="n">
        <v>20</v>
      </c>
      <c r="C29" s="5" t="s">
        <v>368</v>
      </c>
      <c r="D29" s="5" t="n">
        <v>3007</v>
      </c>
      <c r="E29" s="5" t="n">
        <v>3</v>
      </c>
      <c r="F29" s="5" t="n">
        <v>0</v>
      </c>
      <c r="G29" s="5" t="n">
        <v>3</v>
      </c>
      <c r="H29" s="5" t="n">
        <v>0</v>
      </c>
      <c r="I29" s="5" t="n">
        <v>0</v>
      </c>
      <c r="J29" s="5"/>
      <c r="K29" s="6" t="n">
        <f aca="false">E29+F29+G29+H29+I29</f>
        <v>6</v>
      </c>
    </row>
    <row r="30" customFormat="false" ht="15" hidden="false" customHeight="false" outlineLevel="0" collapsed="false">
      <c r="A30" s="0" t="n">
        <v>25</v>
      </c>
      <c r="B30" s="5" t="n">
        <v>23</v>
      </c>
      <c r="C30" s="5" t="s">
        <v>369</v>
      </c>
      <c r="D30" s="5" t="n">
        <v>3008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5</v>
      </c>
      <c r="K30" s="6" t="n">
        <f aca="false">E30+F30+G30+H30+I30</f>
        <v>6</v>
      </c>
    </row>
    <row r="31" customFormat="false" ht="15" hidden="false" customHeight="false" outlineLevel="0" collapsed="false">
      <c r="A31" s="0" t="n">
        <v>26</v>
      </c>
      <c r="B31" s="5" t="n">
        <v>31</v>
      </c>
      <c r="C31" s="5" t="s">
        <v>370</v>
      </c>
      <c r="D31" s="5" t="n">
        <v>5023</v>
      </c>
      <c r="E31" s="5" t="n">
        <v>3</v>
      </c>
      <c r="F31" s="5" t="n">
        <v>0</v>
      </c>
      <c r="G31" s="5" t="n">
        <v>3</v>
      </c>
      <c r="H31" s="5" t="n">
        <v>0</v>
      </c>
      <c r="I31" s="5" t="n">
        <v>0</v>
      </c>
      <c r="J31" s="5"/>
      <c r="K31" s="5" t="n">
        <f aca="false">E31+F31+G31+H31+I31</f>
        <v>6</v>
      </c>
    </row>
    <row r="32" customFormat="false" ht="15" hidden="false" customHeight="false" outlineLevel="0" collapsed="false">
      <c r="A32" s="0" t="n">
        <v>27</v>
      </c>
      <c r="B32" s="6" t="n">
        <v>1</v>
      </c>
      <c r="C32" s="6" t="s">
        <v>371</v>
      </c>
      <c r="D32" s="6" t="n">
        <v>4015</v>
      </c>
      <c r="E32" s="6" t="n">
        <v>1</v>
      </c>
      <c r="F32" s="6" t="n">
        <v>0</v>
      </c>
      <c r="G32" s="6" t="n">
        <v>3</v>
      </c>
      <c r="H32" s="6" t="n">
        <v>0</v>
      </c>
      <c r="I32" s="6" t="n">
        <v>0</v>
      </c>
      <c r="J32" s="6"/>
      <c r="K32" s="6" t="n">
        <f aca="false">E32+F32+G32+H32+I32</f>
        <v>4</v>
      </c>
    </row>
    <row r="33" customFormat="false" ht="15" hidden="false" customHeight="false" outlineLevel="0" collapsed="false">
      <c r="A33" s="0" t="n">
        <v>28</v>
      </c>
      <c r="B33" s="5" t="n">
        <v>22</v>
      </c>
      <c r="C33" s="5" t="s">
        <v>372</v>
      </c>
      <c r="D33" s="5" t="n">
        <v>1004</v>
      </c>
      <c r="E33" s="5" t="n">
        <v>0</v>
      </c>
      <c r="F33" s="5" t="n">
        <v>3</v>
      </c>
      <c r="G33" s="5" t="n">
        <v>1</v>
      </c>
      <c r="H33" s="5" t="n">
        <v>0</v>
      </c>
      <c r="I33" s="5" t="n">
        <v>0</v>
      </c>
      <c r="J33" s="5"/>
      <c r="K33" s="6" t="n">
        <f aca="false">E33+F33+G33+H33+I33</f>
        <v>4</v>
      </c>
    </row>
    <row r="34" customFormat="false" ht="15" hidden="false" customHeight="false" outlineLevel="0" collapsed="false">
      <c r="A34" s="0" t="n">
        <v>29</v>
      </c>
      <c r="B34" s="5" t="n">
        <v>24</v>
      </c>
      <c r="C34" s="5" t="s">
        <v>373</v>
      </c>
      <c r="D34" s="5" t="n">
        <v>1009</v>
      </c>
      <c r="E34" s="5" t="n">
        <v>0</v>
      </c>
      <c r="F34" s="5" t="n">
        <v>0</v>
      </c>
      <c r="G34" s="5" t="n">
        <v>0</v>
      </c>
      <c r="H34" s="5" t="n">
        <v>3</v>
      </c>
      <c r="I34" s="5" t="n">
        <v>0</v>
      </c>
      <c r="J34" s="5"/>
      <c r="K34" s="5" t="n">
        <f aca="false">E34+F34+G34+H34+I34</f>
        <v>3</v>
      </c>
    </row>
    <row r="35" customFormat="false" ht="15" hidden="false" customHeight="false" outlineLevel="0" collapsed="false">
      <c r="A35" s="0" t="n">
        <v>30</v>
      </c>
      <c r="B35" s="5" t="n">
        <v>27</v>
      </c>
      <c r="C35" s="5" t="s">
        <v>374</v>
      </c>
      <c r="D35" s="5" t="n">
        <v>4028</v>
      </c>
      <c r="E35" s="5" t="n">
        <v>0</v>
      </c>
      <c r="F35" s="5" t="n">
        <v>0</v>
      </c>
      <c r="G35" s="5" t="n">
        <v>0</v>
      </c>
      <c r="H35" s="5" t="n">
        <v>3</v>
      </c>
      <c r="I35" s="5" t="n">
        <v>0</v>
      </c>
      <c r="J35" s="5"/>
      <c r="K35" s="5" t="n">
        <f aca="false">E35+F35+G35+H35+I35</f>
        <v>3</v>
      </c>
    </row>
    <row r="36" customFormat="false" ht="15" hidden="false" customHeight="false" outlineLevel="0" collapsed="false">
      <c r="A36" s="0" t="n">
        <v>31</v>
      </c>
      <c r="B36" s="5" t="n">
        <v>30</v>
      </c>
      <c r="C36" s="5" t="s">
        <v>375</v>
      </c>
      <c r="D36" s="5" t="n">
        <v>4018</v>
      </c>
      <c r="E36" s="5" t="n">
        <v>0</v>
      </c>
      <c r="F36" s="5" t="n">
        <v>3</v>
      </c>
      <c r="G36" s="5" t="n">
        <v>0</v>
      </c>
      <c r="H36" s="5" t="n">
        <v>0</v>
      </c>
      <c r="I36" s="5" t="n">
        <v>0</v>
      </c>
      <c r="J36" s="5"/>
      <c r="K36" s="5" t="n">
        <f aca="false">E36+F36+G36+H36+I36</f>
        <v>3</v>
      </c>
    </row>
    <row r="37" customFormat="false" ht="15" hidden="false" customHeight="false" outlineLevel="0" collapsed="false">
      <c r="A37" s="0" t="n">
        <v>32</v>
      </c>
      <c r="B37" s="5" t="n">
        <v>12</v>
      </c>
      <c r="C37" s="5" t="s">
        <v>376</v>
      </c>
      <c r="D37" s="5" t="n">
        <v>4021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0</v>
      </c>
      <c r="J37" s="6"/>
      <c r="K37" s="6" t="n">
        <f aca="false">E37+F37+G37+H37+I37</f>
        <v>1</v>
      </c>
    </row>
    <row r="38" customFormat="false" ht="15" hidden="false" customHeight="false" outlineLevel="0" collapsed="false">
      <c r="A38" s="0" t="n">
        <v>33</v>
      </c>
      <c r="B38" s="5" t="n">
        <v>33</v>
      </c>
      <c r="C38" s="5" t="s">
        <v>377</v>
      </c>
      <c r="D38" s="5" t="n">
        <v>5019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/>
      <c r="K38" s="5" t="n">
        <f aca="false">E38+F38+G38+H38+I38</f>
        <v>1</v>
      </c>
    </row>
    <row r="39" customFormat="false" ht="15" hidden="false" customHeight="false" outlineLevel="0" collapsed="false">
      <c r="A39" s="0" t="n">
        <v>34</v>
      </c>
      <c r="B39" s="5" t="n">
        <v>34</v>
      </c>
      <c r="C39" s="5" t="s">
        <v>378</v>
      </c>
      <c r="D39" s="5" t="n">
        <v>502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K39" s="5" t="n">
        <f aca="false">E39+F39+G39+H39+I39</f>
        <v>0</v>
      </c>
    </row>
    <row r="40" customFormat="false" ht="15" hidden="false" customHeight="false" outlineLevel="0" collapsed="false">
      <c r="A40" s="0" t="n">
        <v>35</v>
      </c>
    </row>
    <row r="41" customFormat="false" ht="15" hidden="false" customHeight="false" outlineLevel="0" collapsed="false">
      <c r="A41" s="0" t="n">
        <v>36</v>
      </c>
      <c r="C41" s="5" t="s">
        <v>379</v>
      </c>
    </row>
    <row r="42" customFormat="false" ht="15" hidden="false" customHeight="false" outlineLevel="0" collapsed="false">
      <c r="A42" s="0" t="n">
        <v>37</v>
      </c>
    </row>
    <row r="43" customFormat="false" ht="15" hidden="false" customHeight="false" outlineLevel="0" collapsed="false">
      <c r="A43" s="0" t="n">
        <v>38</v>
      </c>
      <c r="C43" s="9"/>
      <c r="E43" s="10" t="n">
        <v>1</v>
      </c>
    </row>
    <row r="44" customFormat="false" ht="15" hidden="false" customHeight="false" outlineLevel="0" collapsed="false">
      <c r="A44" s="0" t="n">
        <v>39</v>
      </c>
      <c r="C44" s="11" t="s">
        <v>340</v>
      </c>
      <c r="D44" s="12"/>
      <c r="E44" s="12" t="s">
        <v>380</v>
      </c>
      <c r="F44" s="12" t="s">
        <v>352</v>
      </c>
      <c r="G44" s="12"/>
      <c r="H44" s="13"/>
      <c r="I44" s="0" t="n">
        <v>11</v>
      </c>
      <c r="K44" s="0" t="n">
        <v>3</v>
      </c>
    </row>
    <row r="45" customFormat="false" ht="15" hidden="false" customHeight="false" outlineLevel="0" collapsed="false">
      <c r="A45" s="0" t="n">
        <v>40</v>
      </c>
    </row>
    <row r="46" customFormat="false" ht="15" hidden="false" customHeight="false" outlineLevel="0" collapsed="false">
      <c r="A46" s="0" t="n">
        <v>41</v>
      </c>
      <c r="E46" s="10" t="n">
        <v>2</v>
      </c>
    </row>
    <row r="47" customFormat="false" ht="15" hidden="false" customHeight="false" outlineLevel="0" collapsed="false">
      <c r="A47" s="0" t="n">
        <v>42</v>
      </c>
      <c r="C47" s="11" t="s">
        <v>339</v>
      </c>
      <c r="D47" s="12"/>
      <c r="E47" s="12" t="s">
        <v>381</v>
      </c>
      <c r="F47" s="12" t="s">
        <v>351</v>
      </c>
      <c r="G47" s="12"/>
      <c r="H47" s="13"/>
      <c r="I47" s="0" t="n">
        <v>19</v>
      </c>
      <c r="K47" s="0" t="n">
        <v>18</v>
      </c>
    </row>
    <row r="48" customFormat="false" ht="15" hidden="false" customHeight="false" outlineLevel="0" collapsed="false">
      <c r="A48" s="0" t="n">
        <v>43</v>
      </c>
    </row>
    <row r="49" customFormat="false" ht="15" hidden="false" customHeight="false" outlineLevel="0" collapsed="false">
      <c r="A49" s="0" t="n">
        <v>44</v>
      </c>
      <c r="E49" s="10" t="n">
        <v>3</v>
      </c>
    </row>
    <row r="50" customFormat="false" ht="15" hidden="false" customHeight="false" outlineLevel="0" collapsed="false">
      <c r="A50" s="0" t="n">
        <v>45</v>
      </c>
      <c r="C50" s="14" t="s">
        <v>341</v>
      </c>
      <c r="D50" s="12"/>
      <c r="E50" s="12" t="s">
        <v>380</v>
      </c>
      <c r="F50" s="15" t="s">
        <v>350</v>
      </c>
      <c r="G50" s="12"/>
      <c r="H50" s="13"/>
      <c r="I50" s="0" t="n">
        <v>13</v>
      </c>
      <c r="K50" s="0" t="n">
        <v>22</v>
      </c>
    </row>
    <row r="51" customFormat="false" ht="15" hidden="false" customHeight="false" outlineLevel="0" collapsed="false">
      <c r="A51" s="0" t="n">
        <v>46</v>
      </c>
      <c r="E51" s="12"/>
    </row>
    <row r="52" customFormat="false" ht="15" hidden="false" customHeight="false" outlineLevel="0" collapsed="false">
      <c r="A52" s="0" t="n">
        <v>47</v>
      </c>
      <c r="E52" s="10" t="n">
        <v>4</v>
      </c>
    </row>
    <row r="53" customFormat="false" ht="15" hidden="false" customHeight="false" outlineLevel="0" collapsed="false">
      <c r="A53" s="0" t="n">
        <v>48</v>
      </c>
      <c r="C53" s="14" t="s">
        <v>342</v>
      </c>
      <c r="D53" s="12"/>
      <c r="E53" s="12" t="s">
        <v>380</v>
      </c>
      <c r="F53" s="15" t="s">
        <v>349</v>
      </c>
      <c r="G53" s="15"/>
      <c r="H53" s="13"/>
      <c r="I53" s="0" t="n">
        <v>14</v>
      </c>
      <c r="K53" s="0" t="n">
        <v>21</v>
      </c>
    </row>
    <row r="54" customFormat="false" ht="15" hidden="false" customHeight="false" outlineLevel="0" collapsed="false">
      <c r="A54" s="0" t="n">
        <v>49</v>
      </c>
    </row>
    <row r="55" customFormat="false" ht="15" hidden="false" customHeight="false" outlineLevel="0" collapsed="false">
      <c r="A55" s="0" t="n">
        <v>50</v>
      </c>
      <c r="C55" s="0" t="s">
        <v>382</v>
      </c>
    </row>
    <row r="56" customFormat="false" ht="15" hidden="false" customHeight="false" outlineLevel="0" collapsed="false">
      <c r="A56" s="0" t="n">
        <v>51</v>
      </c>
      <c r="E56" s="10" t="n">
        <v>5</v>
      </c>
    </row>
    <row r="57" customFormat="false" ht="15" hidden="false" customHeight="false" outlineLevel="0" collapsed="false">
      <c r="A57" s="0" t="n">
        <v>52</v>
      </c>
      <c r="C57" s="14" t="s">
        <v>340</v>
      </c>
      <c r="D57" s="12"/>
      <c r="E57" s="16" t="s">
        <v>380</v>
      </c>
      <c r="F57" s="15" t="s">
        <v>349</v>
      </c>
      <c r="G57" s="15"/>
      <c r="H57" s="13"/>
      <c r="I57" s="0" t="n">
        <v>11</v>
      </c>
      <c r="K57" s="0" t="n">
        <v>14</v>
      </c>
    </row>
    <row r="59" customFormat="false" ht="15" hidden="false" customHeight="false" outlineLevel="0" collapsed="false">
      <c r="E59" s="10" t="n">
        <v>6</v>
      </c>
    </row>
    <row r="60" customFormat="false" ht="15" hidden="false" customHeight="false" outlineLevel="0" collapsed="false">
      <c r="C60" s="11" t="s">
        <v>383</v>
      </c>
      <c r="D60" s="12"/>
      <c r="E60" s="16" t="s">
        <v>380</v>
      </c>
      <c r="F60" s="12" t="s">
        <v>350</v>
      </c>
      <c r="G60" s="12"/>
      <c r="H60" s="13"/>
      <c r="I60" s="0" t="n">
        <v>38</v>
      </c>
      <c r="K60" s="0" t="n">
        <v>9</v>
      </c>
    </row>
    <row r="62" customFormat="false" ht="15" hidden="false" customHeight="false" outlineLevel="0" collapsed="false">
      <c r="E62" s="0" t="s">
        <v>384</v>
      </c>
    </row>
    <row r="64" customFormat="false" ht="15" hidden="false" customHeight="false" outlineLevel="0" collapsed="false">
      <c r="E64" s="10" t="n">
        <v>7</v>
      </c>
    </row>
    <row r="65" customFormat="false" ht="15" hidden="false" customHeight="false" outlineLevel="0" collapsed="false">
      <c r="C65" s="14" t="s">
        <v>349</v>
      </c>
      <c r="D65" s="12"/>
      <c r="E65" s="16" t="s">
        <v>380</v>
      </c>
      <c r="F65" s="15" t="s">
        <v>339</v>
      </c>
      <c r="G65" s="15"/>
      <c r="H65" s="13"/>
      <c r="I65" s="0" t="n">
        <v>11</v>
      </c>
      <c r="K65" s="0" t="n">
        <v>25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bruno</dc:creator>
  <dc:description/>
  <dc:language>en-US</dc:language>
  <cp:lastModifiedBy>bruno</cp:lastModifiedBy>
  <dcterms:modified xsi:type="dcterms:W3CDTF">2020-03-03T16:21:19Z</dcterms:modified>
  <cp:revision>0</cp:revision>
  <dc:subject/>
  <dc:title/>
</cp:coreProperties>
</file>